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8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5"/>
  </bookViews>
  <sheets>
    <sheet name="1-资产汇总" sheetId="1" state="visible" r:id="rId2"/>
    <sheet name="2-房屋建筑物（南海现代渔业集团有限公司）" sheetId="2" state="visible" r:id="rId3"/>
    <sheet name="3-房屋建筑物 (海洋渔业总公司)" sheetId="3" state="visible" r:id="rId4"/>
    <sheet name="4-房屋建筑物 (南海现代修造船公司)" sheetId="4" state="visible" r:id="rId5"/>
    <sheet name="5-房屋建筑物 (白马井渔港公司)" sheetId="5" state="visible" r:id="rId6"/>
    <sheet name="6-房屋建筑物 (南海现代物业服务公司)" sheetId="6" state="visible" r:id="rId7"/>
    <sheet name="2022新增（渔业集团）" sheetId="7" state="visible" r:id="rId8"/>
    <sheet name="2023年新增（白马井公司）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</externalReferences>
  <definedNames>
    <definedName function="false" hidden="false" name="?" vbProcedure="false">'[11]'!$A$1</definedName>
    <definedName function="false" hidden="false" name="??????" vbProcedure="false">'[11]'!$A$1</definedName>
    <definedName function="false" hidden="false" name="a" vbProcedure="false">#REF!</definedName>
    <definedName function="false" hidden="false" name="aa" vbProcedure="false">'[1]'!$A$1</definedName>
    <definedName function="false" hidden="false" name="aaa" vbProcedure="false">'[32]'!$A$2</definedName>
    <definedName function="false" hidden="false" name="aaaaa" vbProcedure="false">[3]XL4Poppy!$C$39</definedName>
    <definedName function="false" hidden="false" name="aaaaaaa" vbProcedure="false">'[33]'!$X$1</definedName>
    <definedName function="false" hidden="false" name="aaaaaaaaaaaaaa" vbProcedure="false">'[33]'!$A$2</definedName>
    <definedName function="false" hidden="false" name="ab" vbProcedure="false">'[33]'!$H$1</definedName>
    <definedName function="false" hidden="false" name="ac" vbProcedure="false">'[33]'!$X$1</definedName>
    <definedName function="false" hidden="false" name="ad" vbProcedure="false">'[33]'!$A$1</definedName>
    <definedName function="false" hidden="false" name="adas" vbProcedure="false">{"M1Print",#N/A,TRUE,"M1";"M2Print",#N/A,TRUE,"M2";"M1sPrint",#N/A,TRUE,"M1s";"M2aPrint",#N/A,TRUE,"M2a";"M4Print",#N/A,TRUE,"M4";"M5Print",#N/A,TRUE,"M5";"M6Print",#N/A,TRUE,"M6";"M6_1Print",#N/A,TRUE,"M6_1";"M6_2Print",#N/A,TRUE,"M6_2";"M7_1Print",#N/A,TRUE,"M7_1";"M7_2Print",#N/A,TRUE,"M7_2"}</definedName>
    <definedName function="false" hidden="false" name="add" vbProcedure="false">'[33]'!$D$1</definedName>
    <definedName function="false" hidden="false" name="addfg" vbProcedure="false">'[34]'!$A$1</definedName>
    <definedName function="false" hidden="false" name="ADR_EXRATE" vbProcedure="false">'[29]'!$A$108:$XFD$108</definedName>
    <definedName function="false" hidden="false" name="adsout" vbProcedure="false">'[29]'!$AA$2</definedName>
    <definedName function="false" hidden="false" name="adssold" vbProcedure="false">'[29]'!$AA$4</definedName>
    <definedName function="false" hidden="false" name="ae" vbProcedure="false">'[33]'!$D$2</definedName>
    <definedName function="false" hidden="false" name="agf10" vbProcedure="false">'[18]'!$AK$1:$BA$46</definedName>
    <definedName function="false" hidden="false" name="aiu_bottom" vbProcedure="false">'[35]Financ. Overview'!$A$1</definedName>
    <definedName function="false" hidden="false" name="ajhflkwe" vbProcedure="false">'[36]'!$A$1</definedName>
    <definedName function="false" hidden="false" name="as" vbProcedure="false">'[37]'!$C$6:$D$6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fj" vbProcedure="false">'[38]钻井(调整)'!$A$1</definedName>
    <definedName function="false" hidden="false" name="ASSET_SALES" vbProcedure="false">'[29]'!$A$94:$XFD$94</definedName>
    <definedName function="false" hidden="false" name="AVGFDSHARES" vbProcedure="false">'[29]'!$A$16:$XFD$16</definedName>
    <definedName function="false" hidden="false" name="AVGSHARES" vbProcedure="false">'[29]'!$A$14:$XFD$14</definedName>
    <definedName function="false" hidden="false" name="A_L" vbProcedure="false">'[31]12(762mm)套管'!$A$1</definedName>
    <definedName function="false" hidden="false" name="b" vbProcedure="false">[39]Collateral!$D$7</definedName>
    <definedName function="false" hidden="false" name="Basecode" vbProcedure="false">'[41]'!$O$10</definedName>
    <definedName function="false" hidden="false" name="bb" vbProcedure="false">[20]说明!$C$31</definedName>
    <definedName function="false" hidden="false" name="BBBBBB" vbProcedure="false">'[32]'!$X$1</definedName>
    <definedName function="false" hidden="false" name="BETA" vbProcedure="false">'[29]'!$A$77:$XFD$77</definedName>
    <definedName function="false" hidden="false" name="BH" vbProcedure="false">'[29]'!$U$3</definedName>
    <definedName function="false" hidden="false" name="BMIII_1_1" vbProcedure="false">'[32]'!$A$1</definedName>
    <definedName function="false" hidden="false" name="BMIII_1_2" vbProcedure="false">'[32]'!$D$2</definedName>
    <definedName function="false" hidden="false" name="BMIII_2" vbProcedure="false">'[32]'!$D$1</definedName>
    <definedName function="false" hidden="false" name="BMIII_2F1" vbProcedure="false">'[32]'!$A$2</definedName>
    <definedName function="false" hidden="false" name="BMIII_2F2" vbProcedure="false">'[32]'!$A$2</definedName>
    <definedName function="false" hidden="false" name="BMIII_2_1" vbProcedure="false">'[32]'!$H$1</definedName>
    <definedName function="false" hidden="false" name="BMIII_2_1OUT" vbProcedure="false">'[32]'!$X$1</definedName>
    <definedName function="false" hidden="false" name="boc" vbProcedure="false">7.8125</definedName>
    <definedName function="false" hidden="false" name="BorrowerName" vbProcedure="false">[42]Collateral!$D$7</definedName>
    <definedName function="false" hidden="false" name="BS" vbProcedure="false">'[43]'!$A$4:$J$57</definedName>
    <definedName function="false" hidden="false" name="BSCS" vbProcedure="false">'[43]'!$A$61:$J$112</definedName>
    <definedName function="false" hidden="false" name="BSCSP2" vbProcedure="false">'[43]'!$V$33:$AF$76</definedName>
    <definedName function="false" hidden="false" name="BSP2" vbProcedure="false">'[43]'!$A$33:$N$76</definedName>
    <definedName function="false" hidden="false" name="Bust" vbProcedure="false">'[41]'!$C$31</definedName>
    <definedName function="false" hidden="false" name="BVPS" vbProcedure="false">'[29]'!$A$75:$XFD$75</definedName>
    <definedName function="false" hidden="false" name="B_dbf" vbProcedure="false">'[40]'!$A$3:$C$22</definedName>
    <definedName function="false" hidden="false" name="c1_dbf" vbProcedure="false">'[13]'!$B$1:$C$42</definedName>
    <definedName function="false" hidden="false" name="CA" vbProcedure="false">'[29]'!$A$56:$XFD$56</definedName>
    <definedName function="false" hidden="false" name="CAPEX" vbProcedure="false">'[29]'!$A$90:$XFD$90</definedName>
    <definedName function="false" hidden="false" name="CAPITAL" vbProcedure="false">'[18]'!$A$1:$H$38</definedName>
    <definedName function="false" hidden="false" name="CapRate" vbProcedure="false">'[29]'!$E$71</definedName>
    <definedName function="false" hidden="false" name="captoggle" vbProcedure="false">'[44]Financial Statements'!$A$1</definedName>
    <definedName function="false" hidden="false" name="CASHFLOW" vbProcedure="false">'[29]'!$A$96:$XFD$96</definedName>
    <definedName function="false" hidden="false" name="cashflow20030930" vbProcedure="false">{"M1Print",#N/A,TRUE,"M1";"M2Print",#N/A,TRUE,"M2";"M1sPrint",#N/A,TRUE,"M1s";"M2aPrint",#N/A,TRUE,"M2a";"M4Print",#N/A,TRUE,"M4";"M5Print",#N/A,TRUE,"M5";"M6Print",#N/A,TRUE,"M6";"M6_1Print",#N/A,TRUE,"M6_1";"M6_2Print",#N/A,TRUE,"M6_2";"M7_1Print",#N/A,TRUE,"M7_1";"M7_2Print",#N/A,TRUE,"M7_2"}</definedName>
    <definedName function="false" hidden="false" name="CATORCE" vbProcedure="false">'[18]'!$B$52:$P$92</definedName>
    <definedName function="false" hidden="false" name="CA_CASH" vbProcedure="false">'[29]'!$A$57:$XFD$57</definedName>
    <definedName function="false" hidden="false" name="CA_RECS" vbProcedure="false">'[29]'!$A$59:$XFD$59</definedName>
    <definedName function="false" hidden="false" name="CA_STK" vbProcedure="false">'[29]'!$A$58:$XFD$58</definedName>
    <definedName function="false" hidden="false" name="cc" vbProcedure="false">'[18]'!$A$1:$C$90</definedName>
    <definedName function="false" hidden="false" name="CE" vbProcedure="false">'[29]'!$A$99:$XFD$99</definedName>
    <definedName function="false" hidden="false" name="CENTRAL" vbProcedure="false">'[18]'!$A$1:$T$33</definedName>
    <definedName function="false" hidden="false" name="CF" vbProcedure="false">'[44]Financial Statements'!$A$1</definedName>
    <definedName function="false" hidden="false" name="CFPS" vbProcedure="false">'[29]'!$A$101:$XFD$101</definedName>
    <definedName function="false" hidden="false" name="CF_ASSOC" vbProcedure="false">'[29]'!$A$87:$XFD$87</definedName>
    <definedName function="false" hidden="false" name="CF_CTP" vbProcedure="false">'[29]'!$A$89:$XFD$89</definedName>
    <definedName function="false" hidden="false" name="CF_DEPR" vbProcedure="false">'[29]'!$A$86:$XFD$86</definedName>
    <definedName function="false" hidden="false" name="CF_GAIN_LOSS" vbProcedure="false">'[29]'!$A$95:$XFD$95</definedName>
    <definedName function="false" hidden="false" name="CF_PBT" vbProcedure="false">'[29]'!$A$85:$XFD$85</definedName>
    <definedName function="false" hidden="false" name="CF_WC" vbProcedure="false">'[29]'!$A$88:$XFD$88</definedName>
    <definedName function="false" hidden="false" name="CGL" vbProcedure="false">'[18]'!$B$1</definedName>
    <definedName function="false" hidden="false" name="cgl1" vbProcedure="false">'[45]'!$B$1</definedName>
    <definedName function="false" hidden="false" name="CH" vbProcedure="false">7.56</definedName>
    <definedName function="false" hidden="false" name="CHECKLIST" vbProcedure="false">'[29]'!$A$98:$XFD$98</definedName>
    <definedName function="false" hidden="false" name="CINTA" vbProcedure="false">'[18]'!$AA$11</definedName>
    <definedName function="false" hidden="false" name="City" vbProcedure="false">[42]Collateral!$D$12</definedName>
    <definedName function="false" hidden="false" name="CL" vbProcedure="false">'[29]'!$C$116</definedName>
    <definedName function="false" hidden="false" name="CL_DEBT" vbProcedure="false">'[29]'!$A$62:$XFD$62</definedName>
    <definedName function="false" hidden="false" name="CL_MIN_INT" vbProcedure="false">'[29]'!$A$68:$XFD$68</definedName>
    <definedName function="false" hidden="false" name="CL_PAY" vbProcedure="false">'[29]'!$A$63:$XFD$63</definedName>
    <definedName function="false" hidden="false" name="COMMON2" vbProcedure="false">[46]COMMON!$C$120</definedName>
    <definedName function="false" hidden="false" name="COMMON3" vbProcedure="false">[46]COMMON!$C$121</definedName>
    <definedName function="false" hidden="false" name="COMPARATIVO" vbProcedure="false">'[18]'!$A$1:$J$70</definedName>
    <definedName function="false" hidden="false" name="CONSEJO" vbProcedure="false">'[18]'!$A$1:$P$34</definedName>
    <definedName function="false" hidden="false" name="Continue" vbProcedure="false">'[41]'!$C$9</definedName>
    <definedName function="false" hidden="false" name="cost" vbProcedure="false">'[2]'!$E$21</definedName>
    <definedName function="false" hidden="false" name="COSTOFDEBT" vbProcedure="false">'[29]'!$A$80:$XFD$80</definedName>
    <definedName function="false" hidden="false" name="CUADRO3" vbProcedure="false">'[18]'!$A$4:$Q$57</definedName>
    <definedName function="false" hidden="false" name="d" vbProcedure="false">[39]Collateral!$L$36</definedName>
    <definedName function="false" hidden="false" name="D1_1_3" vbProcedure="false">'[34]'!$A$1</definedName>
    <definedName function="false" hidden="false" name="DA" vbProcedure="false">'[18]'!$A$1:$T$33</definedName>
    <definedName function="false" hidden="false" name="Database" vbProcedure="false">#REF!</definedName>
    <definedName function="false" hidden="false" name="DCF打印" vbProcedure="false">'[43]'!$B$1:$T$78</definedName>
    <definedName function="false" hidden="false" name="dd" vbProcedure="false">[20]收入!$C$39</definedName>
    <definedName function="false" hidden="false" name="ddd" vbProcedure="false">'[18]'!$A$2:$XFD$7</definedName>
    <definedName function="false" hidden="false" name="dddw_company_C" vbProcedure="false">OFFSET([47]company!$E$2,0,0,COUNTA([47]company!$E$2:$E$2000),1)</definedName>
    <definedName function="false" hidden="false" name="dddw_detailitems_117_C" vbProcedure="false">OFFSET([48]detailitems_117!$E$2,0,0,COUNTA([48]detailitems_117!$E$2:$E$2000),1)</definedName>
    <definedName function="false" hidden="false" name="dddw_detailitems_159_C" vbProcedure="false">OFFSET([49]detailitems_159!$E$2,0,0,COUNTA([49]detailitems_159!$E$2:$E$2000),1)</definedName>
    <definedName function="false" hidden="false" name="dddw_detailitems_166_C" vbProcedure="false">OFFSET([49]detailitems_166!$E$2,0,0,COUNTA([49]detailitems_166!$E$2:$E$2000),1)</definedName>
    <definedName function="false" hidden="false" name="dddw_detailitems_41_C" vbProcedure="false">OFFSET([47]detailitems_41!$E$2,0,0,COUNTA([47]detailitems_41!$E$2:$E$2000),1)</definedName>
    <definedName function="false" hidden="false" name="dddw_detailitems_8_C" vbProcedure="false">OFFSET([50]detailitems_8!$E$2,0,0,COUNTA([50]detailitems_8!$E$2:$E$2000),1)</definedName>
    <definedName function="false" hidden="false" name="dddw_detailitems_9_C" vbProcedure="false">OFFSET([50]detailitems_9!$E$2,0,0,COUNTA([50]detailitems_9!$E$2:$E$2000),1)</definedName>
    <definedName function="false" hidden="false" name="Ddiagf" vbProcedure="false">'[18]'!$A$1:$W$44</definedName>
    <definedName function="false" hidden="false" name="DEBTS" vbProcedure="false">'[29]'!$A$69:$XFD$69</definedName>
    <definedName function="false" hidden="false" name="DEBT_CAP" vbProcedure="false">'[29]'!$A$72:$XFD$72</definedName>
    <definedName function="false" hidden="false" name="DEBT_EBITDA" vbProcedure="false">'[29]'!$A$45:$XFD$45</definedName>
    <definedName function="false" hidden="false" name="DEPR" vbProcedure="false">'[29]'!$A$20:$XFD$20</definedName>
    <definedName function="false" hidden="false" name="df" vbProcedure="false">'[34]'!$A$1</definedName>
    <definedName function="false" hidden="false" name="didi" vbProcedure="false">'[51]'!$C$5</definedName>
    <definedName function="false" hidden="false" name="DIECISEIS" vbProcedure="false">'[18]'!$A$150:$P$192</definedName>
    <definedName function="false" hidden="false" name="discount" vbProcedure="false">[42]Disposition!$E$89</definedName>
    <definedName function="false" hidden="false" name="DIV_PD" vbProcedure="false">'[29]'!$A$92:$XFD$92</definedName>
    <definedName function="false" hidden="false" name="Documents_array" vbProcedure="false">'[41]'!$B$1:$B$16</definedName>
    <definedName function="false" hidden="false" name="Document_array" vbProcedure="false">{"Book1","公路收费权测算表.xls"}</definedName>
    <definedName function="false" hidden="false" name="DPS" vbProcedure="false">'[29]'!$A$43:$XFD$43</definedName>
    <definedName function="false" hidden="false" name="e" vbProcedure="false">[39]Collateral!$D$40</definedName>
    <definedName function="false" hidden="false" name="EBIT" vbProcedure="false">'[29]'!$A$36:$XFD$36</definedName>
    <definedName function="false" hidden="false" name="EBITDA" vbProcedure="false">'[29]'!$A$37:$XFD$37</definedName>
    <definedName function="false" hidden="false" name="EBITDA_INT" vbProcedure="false">'[29]'!$A$46:$XFD$46</definedName>
    <definedName function="false" hidden="false" name="EBITDA_MAR" vbProcedure="false">'[29]'!$A$38:$XFD$38</definedName>
    <definedName function="false" hidden="false" name="eee" vbProcedure="false">'[53]'!$Q$46</definedName>
    <definedName function="false" hidden="false" name="EPS" vbProcedure="false">'[29]'!$A$40:$XFD$40</definedName>
    <definedName function="false" hidden="false" name="EQUITY" vbProcedure="false">'[29]'!$A$67:$XFD$67</definedName>
    <definedName function="false" hidden="false" name="er" vbProcedure="false">'[34]'!$A$1</definedName>
    <definedName function="false" hidden="false" name="erate" vbProcedure="false">'[54]'!$N$5</definedName>
    <definedName function="false" hidden="false" name="ERP" vbProcedure="false">'[29]'!$A$78:$XFD$78</definedName>
    <definedName function="false" hidden="false" name="ert" vbProcedure="false">'[38]钻井(调整)'!$A$1</definedName>
    <definedName function="false" hidden="false" name="EVA" vbProcedure="false">'[29]'!$A$82:$XFD$82</definedName>
    <definedName function="false" hidden="false" name="EVA_TOTCAP" vbProcedure="false">'[29]'!$A$83:$XFD$83</definedName>
    <definedName function="false" hidden="false" name="eve" vbProcedure="false">'[3]'!$C$39</definedName>
    <definedName function="false" hidden="false" name="ex" vbProcedure="false">110</definedName>
    <definedName function="false" hidden="false" name="EXCEP_ITEMS" vbProcedure="false">'[29]'!$A$26:$XFD$26</definedName>
    <definedName function="false" hidden="false" name="exr" vbProcedure="false">1.1</definedName>
    <definedName function="false" hidden="false" name="exr99" vbProcedure="false">115</definedName>
    <definedName function="false" hidden="false" name="exrate1" vbProcedure="false">100</definedName>
    <definedName function="false" hidden="false" name="exrate2" vbProcedure="false">107</definedName>
    <definedName function="false" hidden="false" name="EXTRA_ITEMS" vbProcedure="false">'[29]'!$A$34:$XFD$34</definedName>
    <definedName function="false" hidden="false" name="EX_EBITDA_INT" vbProcedure="false">'[29]'!$A$47:$XFD$47</definedName>
    <definedName function="false" hidden="false" name="E_Rate" vbProcedure="false">'[52]P&amp;F'!$N$5</definedName>
    <definedName function="false" hidden="false" name="f" vbProcedure="false">'[55]钻井(调整)'!$A$1</definedName>
    <definedName function="false" hidden="false" name="FA" vbProcedure="false">'[29]'!$A$53:$XFD$53</definedName>
    <definedName function="false" hidden="false" name="FANWEI1" vbProcedure="false">[56]索引表!$C$4:$C$101</definedName>
    <definedName function="false" hidden="false" name="FAR" vbProcedure="false">[42]Collateral!$D$39</definedName>
    <definedName function="false" hidden="false" name="FARIDA" vbProcedure="false">'[18]'!$AA$12</definedName>
    <definedName function="false" hidden="false" name="FA_ASSOC" vbProcedure="false">'[29]'!$A$54:$XFD$54</definedName>
    <definedName function="false" hidden="false" name="FA_INV" vbProcedure="false">'[29]'!$A$55:$XFD$55</definedName>
    <definedName function="false" hidden="false" name="FCE" vbProcedure="false">'[29]'!$A$100:$XFD$100</definedName>
    <definedName function="false" hidden="false" name="FDSHARES" vbProcedure="false">'[29]'!$A$15:$XFD$15</definedName>
    <definedName function="false" hidden="false" name="FD_EPS" vbProcedure="false">'[29]'!$A$41:$XFD$41</definedName>
    <definedName function="false" hidden="false" name="ff" vbProcedure="false">[20]收入!$A$26</definedName>
    <definedName function="false" hidden="false" name="fg" vbProcedure="false">'[34]'!$A$1</definedName>
    <definedName function="false" hidden="false" name="field" vbProcedure="false">0.3951</definedName>
    <definedName function="false" hidden="false" name="fix2000_dbf" vbProcedure="false">'[19]'!$A$1:$I$264</definedName>
    <definedName function="false" hidden="false" name="fixlj2000_dbf" vbProcedure="false">'[19]'!$A$1:$I$2953</definedName>
    <definedName function="false" hidden="false" name="FPSO21" vbProcedure="false">[46]FPSO!$C$100</definedName>
    <definedName function="false" hidden="false" name="FPSO26" vbProcedure="false">[46]FPSO!$C$101</definedName>
    <definedName function="false" hidden="false" name="FPSO32_2" vbProcedure="false">[46]FPSO!$C$102</definedName>
    <definedName function="false" hidden="false" name="FPSO32_3" vbProcedure="false">[46]FPSO!$C$103</definedName>
    <definedName function="false" hidden="false" name="FRC" vbProcedure="false">[57]Main!$C$9</definedName>
    <definedName function="false" hidden="false" name="FREEFLOAT" vbProcedure="false">'[29]'!$A$17:$XFD$17</definedName>
    <definedName function="false" hidden="false" name="frst" vbProcedure="false">'[139]'!$A$6:$H$8,'[139]'!$A$11:$H$13</definedName>
    <definedName function="false" hidden="false" name="Fx_RMB" vbProcedure="false">[58]incomestatement!$A$1</definedName>
    <definedName function="false" hidden="false" name="fy" vbProcedure="false">'[38]钻井(调整)'!$A$1</definedName>
    <definedName function="false" hidden="false" name="g" vbProcedure="false">[39]Collateral!$M$5</definedName>
    <definedName function="false" hidden="false" name="GDR_EXRATE" vbProcedure="false">'[29]'!$A$109:$XFD$109</definedName>
    <definedName function="false" hidden="false" name="GITA" vbProcedure="false">'[18]'!$AA$13</definedName>
    <definedName function="false" hidden="false" name="GK" vbProcedure="false">'[59]钻井(调整)'!$A$1</definedName>
    <definedName function="false" hidden="false" name="GrossAreaSqM" vbProcedure="false">[42]Collateral!$L$36</definedName>
    <definedName function="false" hidden="false" name="GSEstAnnlNOI" vbProcedure="false">'[29]'!$F$53</definedName>
    <definedName function="false" hidden="false" name="h" vbProcedure="false">[39]Collateral!$D$11</definedName>
    <definedName function="false" hidden="false" name="h1" vbProcedure="false">[60]收入!$A$26</definedName>
    <definedName function="false" hidden="false" name="hah" vbProcedure="false">[61]选择报表!$A$1</definedName>
    <definedName function="false" hidden="false" name="Hello" vbProcedure="false">'[41]'!$A$15</definedName>
    <definedName function="false" hidden="false" name="hh" vbProcedure="false">[20]收入!$A$15</definedName>
    <definedName function="false" hidden="false" name="hjp" vbProcedure="false">[20]收入!$A$15</definedName>
    <definedName function="false" hidden="false" name="hkdusd" vbProcedure="false">'[29]'!$L$4</definedName>
    <definedName function="false" hidden="false" name="HL" vbProcedure="false">'[18]'!$B$2</definedName>
    <definedName function="false" hidden="false" name="HOJA_1" vbProcedure="false">'[18]'!$A$13:$X$72</definedName>
    <definedName function="false" hidden="false" name="HOJA_2" vbProcedure="false">'[18]'!$A$73:$X$141</definedName>
    <definedName function="false" hidden="false" name="hostfee" vbProcedure="false">'[35]Financ. Overview'!$H$12</definedName>
    <definedName function="false" hidden="false" name="hraiu_bottom" vbProcedure="false">'[35]Financ. Overview'!$A$1</definedName>
    <definedName function="false" hidden="false" name="hvac" vbProcedure="false">'[35]Financ. Overview'!$A$1</definedName>
    <definedName function="false" hidden="false" name="HWSheet" vbProcedure="false">1</definedName>
    <definedName function="false" hidden="false" name="hxy" vbProcedure="false">[62]XL4Poppy!$C$39</definedName>
    <definedName function="false" hidden="false" name="i" vbProcedure="false">'[10]'!$A$1</definedName>
    <definedName function="false" hidden="false" name="INDICE" vbProcedure="false">'[18]'!$A$1:$I$45</definedName>
    <definedName function="false" hidden="false" name="INT_COV" vbProcedure="false">'[29]'!$A$50:$XFD$50</definedName>
    <definedName function="false" hidden="false" name="INT_EXP" vbProcedure="false">'[29]'!$A$21:$XFD$21</definedName>
    <definedName function="false" hidden="false" name="INT_INC" vbProcedure="false">'[29]'!$A$24:$XFD$24</definedName>
    <definedName function="false" hidden="false" name="ioi" vbProcedure="false">[63]Open!$A$1</definedName>
    <definedName function="false" hidden="false" name="IPO" vbProcedure="false">'[44]Financial Statements'!$A$1</definedName>
    <definedName function="false" hidden="false" name="IS" vbProcedure="false">'[43]'!$A$5:$N$37</definedName>
    <definedName function="false" hidden="false" name="ISCS" vbProcedure="false">'[43]'!$A$41:$N$72</definedName>
    <definedName function="false" hidden="false" name="ISCSP" vbProcedure="false">'[43]'!$A$85:$N$113</definedName>
    <definedName function="false" hidden="false" name="ISP" vbProcedure="false">'[43]'!$A$1:$N$29</definedName>
    <definedName function="false" hidden="false" name="j" vbProcedure="false">[39]Collateral!$M$9</definedName>
    <definedName function="false" hidden="false" name="JG" vbProcedure="false">'[29]'!$C$117</definedName>
    <definedName function="false" hidden="false" name="jkhl" vbProcedure="false">'[64]岭头19-1'!$A$1</definedName>
    <definedName function="false" hidden="false" name="jklk" vbProcedure="false">'[34]'!$A$1</definedName>
    <definedName function="false" hidden="false" name="K" vbProcedure="false">[39]Collateral!$D$13</definedName>
    <definedName function="false" hidden="false" name="KARMILA" vbProcedure="false">'[18]'!$AA$14</definedName>
    <definedName function="false" hidden="false" name="KB" vbProcedure="false">'[34]'!$A$1</definedName>
    <definedName function="false" hidden="false" name="KFCB" vbProcedure="false">'[18]'!$B$69</definedName>
    <definedName function="false" hidden="false" name="KFCN" vbProcedure="false">'[18]'!$B$69</definedName>
    <definedName function="false" hidden="false" name="KITTY" vbProcedure="false">'[18]'!$AA$15</definedName>
    <definedName function="false" hidden="false" name="kjl" vbProcedure="false">'[32]'!$H$1</definedName>
    <definedName function="false" hidden="false" name="KRISNA" vbProcedure="false">'[18]'!$AA$16</definedName>
    <definedName function="false" hidden="false" name="L" vbProcedure="false">6</definedName>
    <definedName function="false" hidden="false" name="L15_1_3" vbProcedure="false">'[34]'!$A$1</definedName>
    <definedName function="false" hidden="false" name="L20_1_2" vbProcedure="false">'[34]'!$A$1</definedName>
    <definedName function="false" hidden="false" name="LandAreaSqM" vbProcedure="false">[42]Collateral!$D$36</definedName>
    <definedName function="false" hidden="false" name="LandOwner" vbProcedure="false">[42]Collateral!$D$47</definedName>
    <definedName function="false" hidden="false" name="Length" vbProcedure="false">'[41]'!$L$7</definedName>
    <definedName function="false" hidden="false" name="LI" vbProcedure="false">5.3</definedName>
    <definedName function="false" hidden="false" name="Lib" vbProcedure="false">5.8</definedName>
    <definedName function="false" hidden="false" name="lib01" vbProcedure="false">6.7</definedName>
    <definedName function="false" hidden="false" name="lib94" vbProcedure="false">6.8</definedName>
    <definedName function="false" hidden="false" name="lib95" vbProcedure="false">5.8</definedName>
    <definedName function="false" hidden="false" name="LIB96" vbProcedure="false">6</definedName>
    <definedName function="false" hidden="false" name="lll" vbProcedure="false">[65]XL4Poppy!$C$39</definedName>
    <definedName function="false" hidden="false" name="LTL" vbProcedure="false">'[29]'!$A$64:$XFD$64</definedName>
    <definedName function="false" hidden="false" name="LTL_CAP" vbProcedure="false">'[29]'!$A$73:$XFD$73</definedName>
    <definedName function="false" hidden="false" name="LTL_DEBT" vbProcedure="false">'[29]'!$A$65:$XFD$65</definedName>
    <definedName function="false" hidden="false" name="LTL_TAX" vbProcedure="false">'[29]'!$A$66:$XFD$66</definedName>
    <definedName function="false" hidden="false" name="LT_INV" vbProcedure="false">'[29]'!$A$91:$XFD$91</definedName>
    <definedName function="false" hidden="false" name="m" vbProcedure="false">'[66]'!$A$1:$O$40</definedName>
    <definedName function="false" hidden="false" name="MakeIt" vbProcedure="false">'[41]'!$A$26</definedName>
    <definedName function="false" hidden="false" name="MARINE21" vbProcedure="false">[46]MARINE!$C$104</definedName>
    <definedName function="false" hidden="false" name="MARINE26" vbProcedure="false">[46]MARINE!$C$105</definedName>
    <definedName function="false" hidden="false" name="MARINE32_2" vbProcedure="false">[46]MARINE!$C$106</definedName>
    <definedName function="false" hidden="false" name="MARINE32_3" vbProcedure="false">[46]MARINE!$C$107</definedName>
    <definedName function="false" hidden="false" name="Marzo" vbProcedure="false">'[18]'!$A$1:$T$44</definedName>
    <definedName function="false" hidden="false" name="Mayo" vbProcedure="false">'[18]'!$A$1:$S$43</definedName>
    <definedName function="false" hidden="false" name="mhj" vbProcedure="false">NA()</definedName>
    <definedName function="false" hidden="false" name="MIN_INT" vbProcedure="false">'[29]'!$A$31:$XFD$31</definedName>
    <definedName function="false" hidden="false" name="Module_Prix_SMC" vbProcedure="false">[67]!Module_Prix_SMC</definedName>
    <definedName function="false" hidden="false" name="Morning" vbProcedure="false">'[41]'!$C$39</definedName>
    <definedName function="false" hidden="false" name="n" vbProcedure="false">'[68]'!$A$1:$K$4</definedName>
    <definedName function="false" hidden="false" name="name" vbProcedure="false">[69]inputs!$C$3</definedName>
    <definedName function="false" hidden="false" name="NAV" vbProcedure="false">'[29]'!$A$76:$XFD$76</definedName>
    <definedName function="false" hidden="false" name="ND_EQ" vbProcedure="false">'[29]'!$A$74:$XFD$74</definedName>
    <definedName function="false" hidden="false" name="net2000" vbProcedure="false">870037</definedName>
    <definedName function="false" hidden="false" name="net2001" vbProcedure="false">979291</definedName>
    <definedName function="false" hidden="false" name="netdebt" vbProcedure="false">'[29]'!$AA$1</definedName>
    <definedName function="false" hidden="false" name="netproceeds" vbProcedure="false">'[29]'!$AA$6</definedName>
    <definedName function="false" hidden="false" name="NET_DEBT" vbProcedure="false">'[29]'!$A$70:$XFD$70</definedName>
    <definedName function="false" hidden="false" name="NET_INT" vbProcedure="false">'[29]'!$A$39:$XFD$39</definedName>
    <definedName function="false" hidden="false" name="NEWSHRCAPITAL" vbProcedure="false">'[29]'!$A$93:$XFD$93</definedName>
    <definedName function="false" hidden="false" name="nixin" vbProcedure="false">'[70]'!$C$11:$D$12</definedName>
    <definedName function="false" hidden="false" name="NORA" vbProcedure="false">'[18]'!$AA$17</definedName>
    <definedName function="false" hidden="false" name="NP" vbProcedure="false">'[29]'!$A$33:$XFD$33</definedName>
    <definedName function="false" hidden="false" name="NXform" vbProcedure="false">'[70]'!$C$11:$D$12</definedName>
    <definedName function="false" hidden="false" name="offering" vbProcedure="false">'[44]Financial Statements'!$A$1</definedName>
    <definedName function="false" hidden="false" name="offeringprice" vbProcedure="false">'[29]'!$AA$3</definedName>
    <definedName function="false" hidden="false" name="opera10" vbProcedure="false">'[18]'!$S$1:$AI$46</definedName>
    <definedName function="false" hidden="false" name="Operativo" vbProcedure="false">'[18]'!$A$1:$W$44</definedName>
    <definedName function="false" hidden="false" name="OPER_MARGIN" vbProcedure="false">'[29]'!$A$23:$XFD$23</definedName>
    <definedName function="false" hidden="false" name="OPER_PROFIT" vbProcedure="false">'[29]'!$A$22:$XFD$22</definedName>
    <definedName function="false" hidden="false" name="OS" vbProcedure="false">[63]Open!$A$1</definedName>
    <definedName function="false" hidden="false" name="OTHER_INC" vbProcedure="false">'[29]'!$A$25:$XFD$25</definedName>
    <definedName function="false" hidden="false" name="PA7" vbProcedure="false">'[15]SW-TEO'!$A$1</definedName>
    <definedName function="false" hidden="false" name="PA8" vbProcedure="false">'[15]SW-TEO'!$A$1</definedName>
    <definedName function="false" hidden="false" name="PD1" vbProcedure="false">'[15]SW-TEO'!$A$1</definedName>
    <definedName function="false" hidden="false" name="PE12" vbProcedure="false">'[15]SW-TEO'!$A$1</definedName>
    <definedName function="false" hidden="false" name="PE13" vbProcedure="false">'[15]SW-TEO'!$A$1</definedName>
    <definedName function="false" hidden="false" name="PE6" vbProcedure="false">'[15]SW-TEO'!$A$1</definedName>
    <definedName function="false" hidden="false" name="PE7" vbProcedure="false">'[15]SW-TEO'!$A$1</definedName>
    <definedName function="false" hidden="false" name="PE8" vbProcedure="false">'[15]SW-TEO'!$A$1</definedName>
    <definedName function="false" hidden="false" name="PE9" vbProcedure="false">'[15]SW-TEO'!$A$1</definedName>
    <definedName function="false" hidden="false" name="PFadsout" vbProcedure="false">'[29]'!$AA$10</definedName>
    <definedName function="false" hidden="false" name="PFnetdebt" vbProcedure="false">'[29]'!$AA$8</definedName>
    <definedName function="false" hidden="false" name="pgyz512" vbProcedure="false">'[25]5-1-2构筑'!$N$21</definedName>
    <definedName function="false" hidden="false" name="pgyz521" vbProcedure="false">'[25]5-2-1机器设备'!$N$84</definedName>
    <definedName function="false" hidden="false" name="pgyz522" vbProcedure="false">'[25]5-2-2车辆'!$P$15</definedName>
    <definedName function="false" hidden="false" name="pgyz523" vbProcedure="false">'[25]5-2-3电子电器设备'!$N$117</definedName>
    <definedName function="false" hidden="false" name="pgz512" vbProcedure="false">'[71]5-1-2构筑'!$P$21</definedName>
    <definedName function="false" hidden="false" name="pgz521" vbProcedure="false">'[71]5-2-1机器设备'!$P$84</definedName>
    <definedName function="false" hidden="false" name="pgz522" vbProcedure="false">'[71]5-2-2车辆'!$R$15</definedName>
    <definedName function="false" hidden="false" name="pgz523" vbProcedure="false">'[71]5-2-3电子电器设备'!$P$117</definedName>
    <definedName function="false" hidden="false" name="pgz541" vbProcedure="false">'[71]5-4-1在建土建'!$J$10</definedName>
    <definedName function="false" hidden="false" name="pgz542" vbProcedure="false">'[71]5-4-2在建安装'!$M$33</definedName>
    <definedName function="false" hidden="false" name="pgz55" vbProcedure="false">'[71]5-5固定清理'!$F$34</definedName>
    <definedName function="false" hidden="false" name="pgz56" vbProcedure="false">'[71]5-6待处理固定损失'!$F$34</definedName>
    <definedName function="false" hidden="false" name="PH1" vbProcedure="false">'[15]SW-TEO'!$A$1</definedName>
    <definedName function="false" hidden="false" name="PI1" vbProcedure="false">'[15]SW-TEO'!$A$1</definedName>
    <definedName function="false" hidden="false" name="PK1" vbProcedure="false">'[15]SW-TEO'!$A$1</definedName>
    <definedName function="false" hidden="false" name="PK3" vbProcedure="false">'[15]SW-TEO'!$A$1</definedName>
    <definedName function="false" hidden="false" name="PlotRatio" vbProcedure="false">[42]Collateral!$D$40</definedName>
    <definedName function="false" hidden="false" name="PL_ASSOC" vbProcedure="false">'[29]'!$A$27:$XFD$27</definedName>
    <definedName function="false" hidden="false" name="Pool" vbProcedure="false">[42]Collateral!$M$6</definedName>
    <definedName function="false" hidden="false" name="Poppy" vbProcedure="false">'[41]'!$C$27</definedName>
    <definedName function="false" hidden="false" name="Portfolio" vbProcedure="false">[42]Collateral!$M$5</definedName>
    <definedName function="false" hidden="false" name="PRCGAAP" vbProcedure="false">'[4]'!$GN$137:$GU$248</definedName>
    <definedName function="false" hidden="false" name="PRCGAAP2" vbProcedure="false">'[5]'!$GN$137:$GU$248</definedName>
    <definedName function="false" hidden="false" name="Prefecture" vbProcedure="false">[42]Collateral!$D$11</definedName>
    <definedName function="false" hidden="false" name="PREF_DIV" vbProcedure="false">'[29]'!$A$32:$XFD$32</definedName>
    <definedName function="false" hidden="false" name="PRETAX" vbProcedure="false">'[29]'!$A$28:$XFD$28</definedName>
    <definedName function="false" hidden="false" name="PREV_NETCASH" vbProcedure="false">'[29]'!$A$97:$XFD$97</definedName>
    <definedName function="false" hidden="false" name="PRE_EPS" vbProcedure="false">'[29]'!$A$42:$XFD$42</definedName>
    <definedName function="false" hidden="false" name="PRE_NP" vbProcedure="false">'[29]'!$A$35:$XFD$35</definedName>
    <definedName function="false" hidden="false" name="price" vbProcedure="false">'[44]Financial Statements'!$A$1</definedName>
    <definedName function="false" hidden="false" name="Print_Area" vbProcedure="false">'[6]'!$A$2:$D$39</definedName>
    <definedName function="false" hidden="false" name="print_area1" vbProcedure="false">'[73]#REF!'!$A$2:$D$39</definedName>
    <definedName function="false" hidden="false" name="Print_Area_MI" vbProcedure="false">'[6]'!$A$1:$N$92</definedName>
    <definedName function="false" hidden="false" name="Print_Titles" vbProcedure="false">NA()</definedName>
    <definedName function="false" hidden="false" name="print_titles1" vbProcedure="false">'[74]'!$A$2:$XFD$7</definedName>
    <definedName function="false" hidden="false" name="Prix_SMC" vbProcedure="false">[67]!Prix_SMC</definedName>
    <definedName function="false" hidden="false" name="prod2000" vbProcedure="false">5445341</definedName>
    <definedName function="false" hidden="false" name="prod2001" vbProcedure="false">5032306</definedName>
    <definedName function="false" hidden="false" name="prodtoggle" vbProcedure="false">'[44]Financial Statements'!$A$1</definedName>
    <definedName function="false" hidden="false" name="PropertyType" vbProcedure="false">[42]Collateral!$D$10</definedName>
    <definedName function="false" hidden="false" name="pr_toolbox" vbProcedure="false">[35]Toolbox!$A$3:$I$80</definedName>
    <definedName function="false" hidden="false" name="PV_CFPS" vbProcedure="false">'[29]'!$A$103:$XFD$103</definedName>
    <definedName function="false" hidden="false" name="PV_DPS" vbProcedure="false">'[29]'!$A$104:$XFD$104</definedName>
    <definedName function="false" hidden="false" name="PV_EPS" vbProcedure="false">'[29]'!$A$105:$XFD$105</definedName>
    <definedName function="false" hidden="false" name="PV_NP" vbProcedure="false">'[29]'!$A$106:$XFD$106</definedName>
    <definedName function="false" hidden="false" name="PV_PRETAX" vbProcedure="false">'[29]'!$A$107:$XFD$107</definedName>
    <definedName function="false" hidden="false" name="P_drv" vbProcedure="false">'[41]'!$E$171</definedName>
    <definedName function="false" hidden="false" name="P_ran" vbProcedure="false">'[41]'!$E$168</definedName>
    <definedName function="false" hidden="false" name="P_rep" vbProcedure="false">'[41]'!$E$170</definedName>
    <definedName function="false" hidden="false" name="P_run" vbProcedure="false">'[41]'!$E$169</definedName>
    <definedName function="false" hidden="false" name="qe" vbProcedure="false">[75]调整!$B$2:$N$23</definedName>
    <definedName function="false" hidden="false" name="qqqqq" vbProcedure="false">'[33]'!$A$2</definedName>
    <definedName function="false" hidden="false" name="QUINCE" vbProcedure="false">'[18]'!$B$95:$P$150</definedName>
    <definedName function="false" hidden="false" name="qwe" vbProcedure="false">'[34]'!$A$1</definedName>
    <definedName function="false" hidden="false" name="RAMA" vbProcedure="false">'[18]'!$A$1</definedName>
    <definedName function="false" hidden="false" name="rate" vbProcedure="false">8.2766</definedName>
    <definedName function="false" hidden="false" name="Rate_WW" vbProcedure="false">'[41]'!$E$172</definedName>
    <definedName function="false" hidden="false" name="REVENUE" vbProcedure="false">'[29]'!$A$19:$XFD$19</definedName>
    <definedName function="false" hidden="false" name="RFRATE" vbProcedure="false">'[29]'!$A$79:$XFD$79</definedName>
    <definedName function="false" hidden="false" name="rmbusd" vbProcedure="false">'[29]'!$L$5</definedName>
    <definedName function="false" hidden="false" name="ROAA" vbProcedure="false">'[29]'!$A$49:$XFD$49</definedName>
    <definedName function="false" hidden="false" name="ROAE" vbProcedure="false">'[29]'!$A$48:$XFD$48</definedName>
    <definedName function="false" hidden="false" name="ROCE" vbProcedure="false">'[29]'!$A$51:$XFD$51</definedName>
    <definedName function="false" hidden="false" name="SAPBEXrevision" vbProcedure="false">1</definedName>
    <definedName function="false" hidden="false" name="SAPBEXsysID" vbProcedure="false">"P11"</definedName>
    <definedName function="false" hidden="false" name="SAPBEXwbID" vbProcedure="false">"4K6DXOG5VR4WO3Y9ESD91144P"</definedName>
    <definedName function="false" hidden="false" name="SCG" vbProcedure="false">'[77]G.1R-Shou COP Gf'!$A$1</definedName>
    <definedName function="false" hidden="false" name="sdf" vbProcedure="false">'[38]钻井(调整)'!$A$1</definedName>
    <definedName function="false" hidden="false" name="sdg" vbProcedure="false">'[38]钻井(调整)'!$A$1</definedName>
    <definedName function="false" hidden="false" name="sdlfee" vbProcedure="false">'[35]Financ. Overview'!$H$13</definedName>
    <definedName function="false" hidden="false" name="SELATAN" vbProcedure="false">'[18]'!$AA$18</definedName>
    <definedName function="false" hidden="false" name="SHARES" vbProcedure="false">'[29]'!$A$13:$XFD$13</definedName>
    <definedName function="false" hidden="false" name="sheet1" vbProcedure="false">'[43]'!$B$1:$M$41</definedName>
    <definedName function="false" hidden="false" name="Sheet10" vbProcedure="false">'[78]'!$A$1:$K$41</definedName>
    <definedName function="false" hidden="false" name="Sheet11" vbProcedure="false">'[78]'!$A$1:$K$41</definedName>
    <definedName function="false" hidden="false" name="Sheet12" vbProcedure="false">'[78]'!$A$1:$K$41</definedName>
    <definedName function="false" hidden="false" name="sheet2" vbProcedure="false">'[43]'!$B$1:$AE$87</definedName>
    <definedName function="false" hidden="false" name="sheet3" vbProcedure="false">'[43]'!$B$1:$AE$88</definedName>
    <definedName function="false" hidden="false" name="sheet4" vbProcedure="false">'[43]'!$B$1:$AE$97</definedName>
    <definedName function="false" hidden="false" name="sheet5" vbProcedure="false">'[43]'!$B$1:$AE$97</definedName>
    <definedName function="false" hidden="false" name="sheet6" vbProcedure="false">'[43]'!$B$1:$AE$97</definedName>
    <definedName function="false" hidden="false" name="sheet7" vbProcedure="false">'[43]'!$B$1:$AE$97</definedName>
    <definedName function="false" hidden="false" name="Sheet8" vbProcedure="false">'[78]'!$A$1:$K$41</definedName>
    <definedName function="false" hidden="false" name="Sheet9" vbProcedure="false">'[78]'!$A$1:$K$41</definedName>
    <definedName function="false" hidden="false" name="solar_ratio" vbProcedure="false">'[79]POWER ASSUMPTIONS'!$H$7</definedName>
    <definedName function="false" hidden="false" name="spread" vbProcedure="false">'[29]'!$AB$6</definedName>
    <definedName function="false" hidden="false" name="ss" vbProcedure="false">[20]收入!$A$15</definedName>
    <definedName function="false" hidden="false" name="ss7fee" vbProcedure="false">'[35]Financ. Overview'!$H$18</definedName>
    <definedName function="false" hidden="false" name="sss" vbProcedure="false">'[18]'!$A$1</definedName>
    <definedName function="false" hidden="false" name="subsfee" vbProcedure="false">'[35]Financ. Overview'!$H$14</definedName>
    <definedName function="false" hidden="false" name="SUNDARI" vbProcedure="false">'[18]'!$AA$19</definedName>
    <definedName function="false" hidden="false" name="Switch_Div" vbProcedure="false">'[44]Financial Statements'!$A$1</definedName>
    <definedName function="false" hidden="false" name="Switch_WTI" vbProcedure="false">'[44]Financial Statements'!$A$1</definedName>
    <definedName function="false" hidden="false" name="SYB1" vbProcedure="false">'[59]钻井(调整)'!$A$1</definedName>
    <definedName function="false" hidden="false" name="SYB2" vbProcedure="false">'[59]钻井(调整)'!$A$1</definedName>
    <definedName function="false" hidden="false" name="s_c_list" vbProcedure="false">[76]Toolbox!$A$7:$H$969</definedName>
    <definedName function="false" hidden="false" name="TA" vbProcedure="false">'[29]'!$A$60:$XFD$60</definedName>
    <definedName function="false" hidden="false" name="TAX" vbProcedure="false">'[29]'!$A$29:$XFD$29</definedName>
    <definedName function="false" hidden="false" name="TAX_RATE" vbProcedure="false">'[29]'!$A$30:$XFD$30</definedName>
    <definedName function="false" hidden="false" name="TDL02" vbProcedure="false">'[18]'!$B$68</definedName>
    <definedName function="false" hidden="false" name="TDL03" vbProcedure="false">'[18]'!$C$68</definedName>
    <definedName function="false" hidden="false" name="TDL04" vbProcedure="false">'[18]'!$D$68</definedName>
    <definedName function="false" hidden="false" name="TDL05" vbProcedure="false">'[18]'!$E$68</definedName>
    <definedName function="false" hidden="false" name="TDL06" vbProcedure="false">'[18]'!$F$68</definedName>
    <definedName function="false" hidden="false" name="TextRefCopy218" vbProcedure="false">[80]封面!$B$4</definedName>
    <definedName function="false" hidden="false" name="TextRefCopy225" vbProcedure="false">[80]封面!$B$10</definedName>
    <definedName function="false" hidden="false" name="TextRefCopyRangeCount" vbProcedure="false">2</definedName>
    <definedName function="false" hidden="false" name="TITULO" vbProcedure="false">'[18]'!$A$1:$K$45</definedName>
    <definedName function="false" hidden="false" name="Todo" vbProcedure="false">'[18]'!$A$1:$W$44</definedName>
    <definedName function="false" hidden="false" name="todo10" vbProcedure="false">'[18]'!$A$1:$Q$46</definedName>
    <definedName function="false" hidden="false" name="toolbox" vbProcedure="false">[81]Toolbox!$C$5:$T$1578</definedName>
    <definedName function="false" hidden="false" name="TRECE" vbProcedure="false">'[18]'!$A$1:$P$44</definedName>
    <definedName function="false" hidden="false" name="TXL" vbProcedure="false">'[18]'!$B$3</definedName>
    <definedName function="false" hidden="false" name="TXL01" vbProcedure="false">'[18]'!$B$3</definedName>
    <definedName function="false" hidden="false" name="TXL02" vbProcedure="false">'[18]'!$C$3</definedName>
    <definedName function="false" hidden="false" name="TXL03" vbProcedure="false">'[18]'!$D$3</definedName>
    <definedName function="false" hidden="false" name="TXL04" vbProcedure="false">'[18]'!$E$3</definedName>
    <definedName function="false" hidden="false" name="TXL05" vbProcedure="false">'[18]'!$F$3</definedName>
    <definedName function="false" hidden="false" name="TXL06" vbProcedure="false">'[18]'!$G$3</definedName>
    <definedName function="false" hidden="false" name="tzyz512" vbProcedure="false">'[25]5-1-2构筑'!$L$21</definedName>
    <definedName function="false" hidden="false" name="tzyz513" vbProcedure="false">'[25]5-1-3管沟'!$K$33</definedName>
    <definedName function="false" hidden="false" name="tzyz521" vbProcedure="false">'[82]'!$L$81</definedName>
    <definedName function="false" hidden="false" name="tzzmz512" vbProcedure="false">'[25]5-1-2构筑'!$M$21</definedName>
    <definedName function="false" hidden="false" name="tzzmz513" vbProcedure="false">'[25]5-1-3管沟'!$L$33</definedName>
    <definedName function="false" hidden="false" name="tzzmz541" vbProcedure="false">'[25]5-4-1在建土建'!$I$10</definedName>
    <definedName function="false" hidden="false" name="tzzmz542" vbProcedure="false">'[25]5-4-2在建安装'!$I$33</definedName>
    <definedName function="false" hidden="false" name="tzzmz55" vbProcedure="false">'[25]5-5固定清理'!$E$34</definedName>
    <definedName function="false" hidden="false" name="tzzmz56" vbProcedure="false">'[25]5-6待处理固定损失'!$E$34</definedName>
    <definedName function="false" hidden="false" name="T_C_H" vbProcedure="false">'[31]12(762mm)套管'!$A$1</definedName>
    <definedName function="false" hidden="false" name="U NEGOCIO" vbProcedure="false">'[18]'!$A$1:$T$39</definedName>
    <definedName function="false" hidden="false" name="UFPrn20001231102643" vbProcedure="false">'[83]'!$A$1:$K$4</definedName>
    <definedName function="false" hidden="false" name="UFPrn20010103130336" vbProcedure="false">'[84]'!$A$1:$H$57</definedName>
    <definedName function="false" hidden="false" name="UFPrn20010712083924" vbProcedure="false">'[78]'!$A$1:$J$670</definedName>
    <definedName function="false" hidden="false" name="UFPrn20020224093130" vbProcedure="false">'[78]'!$A$1:$F$587</definedName>
    <definedName function="false" hidden="false" name="UFPrn20020224094757" vbProcedure="false">'[78]'!$A$1:$F$119</definedName>
    <definedName function="false" hidden="false" name="UFPrn20020224101302" vbProcedure="false">'[78]'!$A$1:$F$600</definedName>
    <definedName function="false" hidden="false" name="UFPrn20020224101600" vbProcedure="false">'[78]'!$A$1:$H$15</definedName>
    <definedName function="false" hidden="false" name="UFPrn20020228143318" vbProcedure="false">'[78]'!$A$1:$D$3</definedName>
    <definedName function="false" hidden="false" name="UFPrn20020303094007" vbProcedure="false">'[78]'!$A$1:$F$149</definedName>
    <definedName function="false" hidden="false" name="UFPrn20020722091916" vbProcedure="false">'[13]'!$B$6:$G$34</definedName>
    <definedName function="false" hidden="false" name="UFPrn20020805135038" vbProcedure="false">'[85]2002.1-6管理费用'!$A$1</definedName>
    <definedName function="false" hidden="false" name="UFPrn20020913104913" vbProcedure="false">'[86]'!$A$1:$J$469</definedName>
    <definedName function="false" hidden="false" name="UFPrn20020914163526" vbProcedure="false">'[86]'!$A$1:$X$186</definedName>
    <definedName function="false" hidden="false" name="UFPrn20020914163555" vbProcedure="false">'[86]'!$A$1:$K$92</definedName>
    <definedName function="false" hidden="false" name="UFPrn20020920095026" vbProcedure="false">'[86]'!$A$1:$X$98</definedName>
    <definedName function="false" hidden="false" name="UFPrn20030325101713" vbProcedure="false">'[13]'!$A$1:$J$114</definedName>
    <definedName function="false" hidden="false" name="UFPrn20030325101807" vbProcedure="false">'[13]'!$A$1:$J$12</definedName>
    <definedName function="false" hidden="false" name="UFPrn20030325162043" vbProcedure="false">'[13]'!$A$1:$J$12</definedName>
    <definedName function="false" hidden="false" name="UFPrn20030325162134" vbProcedure="false">'[13]'!$A$1:$J$138</definedName>
    <definedName function="false" hidden="false" name="UFPrn20030326082456" vbProcedure="false">'[13]'!$A$1:$J$52</definedName>
    <definedName function="false" hidden="false" name="UFPrn20030326082544" vbProcedure="false">'[13]'!$A$1:$J$16</definedName>
    <definedName function="false" hidden="false" name="UFPrn20030326095547" vbProcedure="false">'[13]'!$A$1:$J$51</definedName>
    <definedName function="false" hidden="false" name="UFPrn20030326095637" vbProcedure="false">'[13]'!$A$1:$J$16</definedName>
    <definedName function="false" hidden="false" name="UFPrn20030414090706" vbProcedure="false">'[13]'!$A$1:$J$138</definedName>
    <definedName function="false" hidden="false" name="UFPrn20030414112350" vbProcedure="false">'[13]'!$A$1:$I$130</definedName>
    <definedName function="false" hidden="false" name="UFPrn20030414112438" vbProcedure="false">'[13]'!$A$1:$J$56</definedName>
    <definedName function="false" hidden="false" name="UFPrn20030414112534" vbProcedure="false">'[13]'!$A$1:$I$13</definedName>
    <definedName function="false" hidden="false" name="UFPrn20030414112618" vbProcedure="false">'[13]'!$A$1:$J$16</definedName>
    <definedName function="false" hidden="false" name="UFPrn20030414152550" vbProcedure="false">'[13]'!$A$1:$J$130</definedName>
    <definedName function="false" hidden="false" name="UFPrn20030414152627" vbProcedure="false">'[13]'!$A$1:$J$56</definedName>
    <definedName function="false" hidden="false" name="UFPrn20030414152710" vbProcedure="false">'[13]'!$A$1:$J$13</definedName>
    <definedName function="false" hidden="false" name="UFPrn20030414152739" vbProcedure="false">'[13]'!$A$1:$J$16</definedName>
    <definedName function="false" hidden="false" name="UFPrn20030414153938" vbProcedure="false">'[13]'!$A$1:$J$116</definedName>
    <definedName function="false" hidden="false" name="UFPrn20030414154020" vbProcedure="false">'[13]'!$A$1:$J$56</definedName>
    <definedName function="false" hidden="false" name="UFPrn20030414154512" vbProcedure="false">'[13]'!$A$1:$J$130</definedName>
    <definedName function="false" hidden="false" name="UFPrn20030414154707" vbProcedure="false">'[13]'!$A$1:$J$49</definedName>
    <definedName function="false" hidden="false" name="UFPrn20030414154752" vbProcedure="false">'[13]'!$A$1:$J$13</definedName>
    <definedName function="false" hidden="false" name="UFPrn20030414154817" vbProcedure="false">'[13]'!$A$1:$J$13</definedName>
    <definedName function="false" hidden="false" name="UFPrn20030503100616" vbProcedure="false">'[13]'!$B$1:$N$132</definedName>
    <definedName function="false" hidden="false" name="UFPrn20030513144139" vbProcedure="false">'[86]'!$K$6:$M$18</definedName>
    <definedName function="false" hidden="false" name="UFPrn20030513214425" vbProcedure="false">'[86]'!$A$1:$G$431</definedName>
    <definedName function="false" hidden="false" name="UFPrn20030514101052" vbProcedure="false">[87]预收帐款!$A$1</definedName>
    <definedName function="false" hidden="false" name="UFPrn20030517160435" vbProcedure="false">'[86]'!$A$2:$G$82</definedName>
    <definedName function="false" hidden="false" name="UFPrn20030520163842" vbProcedure="false">'[13]'!$A$5:$L$178</definedName>
    <definedName function="false" hidden="false" name="UFPrn20040207171913" vbProcedure="false">'[88]'!$A$1:$L$34</definedName>
    <definedName function="false" hidden="false" name="UFPrn20040720112525" vbProcedure="false">'[13]'!$A$1:$H$28</definedName>
    <definedName function="false" hidden="false" name="UFPrn20041020141251" vbProcedure="false">'[19]'!$A$1:$J$242</definedName>
    <definedName function="false" hidden="false" name="UFPrn20050224132508" vbProcedure="false">'[13]'!$A$9:$E$11</definedName>
    <definedName function="false" hidden="false" name="UFPrn20051012104000" vbProcedure="false">'[13]'!$A$1:$J$21</definedName>
    <definedName function="false" hidden="false" name="UFPrn20060112133958" vbProcedure="false">'[13]'!$A$1:$L$181</definedName>
    <definedName function="false" hidden="false" name="UFPrn20060706110044" vbProcedure="false">'[89]'!$A$1:$K$489</definedName>
    <definedName function="false" hidden="false" name="UFPrn20060712112342" vbProcedure="false">'[89]'!$A$1:$J$20</definedName>
    <definedName function="false" hidden="false" name="uihelfiuhas" vbProcedure="false">'[36]'!$A$2</definedName>
    <definedName function="false" hidden="false" name="Underwriter" vbProcedure="false">[42]Collateral!$M$9</definedName>
    <definedName function="false" hidden="false" name="V5_1Fee" vbProcedure="false">'[35]Financ. Overview'!$H$15</definedName>
    <definedName function="false" hidden="false" name="vs" vbProcedure="false">1</definedName>
    <definedName function="false" hidden="false" name="W10_3N_7" vbProcedure="false">'[34]'!$A$1</definedName>
    <definedName function="false" hidden="false" name="W12_1_2" vbProcedure="false">'[34]'!$A$1</definedName>
    <definedName function="false" hidden="false" name="W13W1" vbProcedure="false">[90]调整!$B$2:$N$23</definedName>
    <definedName function="false" hidden="false" name="WACC" vbProcedure="false">'[29]'!$A$81:$XFD$81</definedName>
    <definedName function="false" hidden="false" name="WANDA" vbProcedure="false">'[18]'!$A$1</definedName>
    <definedName function="false" hidden="false" name="Ward" vbProcedure="false">[42]Collateral!$D$13</definedName>
    <definedName function="false" hidden="false" name="Wedge" vbProcedure="false">'[43]'!$A$1:$R$65</definedName>
    <definedName function="false" hidden="false" name="Work_Program_By_Area_List" vbProcedure="false">#REF!</definedName>
    <definedName function="false" hidden="false" name="wrn_All___M___Schedules_" vbProcedure="false">{"M1Print",#N/A,TRUE,"M1";"M2Print",#N/A,TRUE,"M2";"M1sPrint",#N/A,TRUE,"M1s";"M2aPrint",#N/A,TRUE,"M2a";"M4Print",#N/A,TRUE,"M4";"M5Print",#N/A,TRUE,"M5";"M6Print",#N/A,TRUE,"M6";"M6_1Print",#N/A,TRUE,"M6_1";"M6_2Print",#N/A,TRUE,"M6_2";"M7_1Print",#N/A,TRUE,"M7_1";"M7_2Print",#N/A,TRUE,"M7_2"}</definedName>
    <definedName function="false" hidden="false" name="wrn_all___M___Schedules_1" vbProcedure="false">{"M1Print",#N/A,TRUE,"M1";"M2Print",#N/A,TRUE,"M2";"M1sPrint",#N/A,TRUE,"M1s";"M2aPrint",#N/A,TRUE,"M2a";"M4Print",#N/A,TRUE,"M4";"M5Print",#N/A,TRUE,"M5";"M6Print",#N/A,TRUE,"M6";"M6_1Print",#N/A,TRUE,"M6_1";"M6_2Print",#N/A,TRUE,"M6_2";"M7_1Print",#N/A,TRUE,"M7_1";"M7_2Print",#N/A,TRUE,"M7_2"}</definedName>
    <definedName function="false" hidden="false" name="wrn_Board___Reports_" vbProcedure="false">{#N/A,#N/A,FALSE,"M1s Board";#N/A,#N/A,FALSE,"M3 Board";#N/A,#N/A,FALSE,"M6 Board";#N/A,#N/A,FALSE,"M7";#N/A,#N/A,FALSE,"M7B";#N/A,#N/A,FALSE,"M8";#N/A,#N/A,FALSE,"M8A Board";#N/A,#N/A,FALSE,"AF1 Board"}</definedName>
    <definedName function="false" hidden="false" name="wrn_M1s___Statistics_" vbProcedure="false">{"M1sPrint",#N/A,FALSE,"M1s"}</definedName>
    <definedName function="false" hidden="false" name="wrn_M1___Operating___Statement_" vbProcedure="false">{"M1Print",#N/A,FALSE,"M1"}</definedName>
    <definedName function="false" hidden="false" name="wrn_M2a___Cashflow_" vbProcedure="false">{"M2aPrint",#N/A,FALSE,"M2a"}</definedName>
    <definedName function="false" hidden="false" name="wrn_M2___Balance___Sheet_" vbProcedure="false">{"M2Print",#N/A,FALSE,"M2"}</definedName>
    <definedName function="false" hidden="false" name="wrn_M4___Inventories_" vbProcedure="false">{"M4Print",#N/A,FALSE,"M4"}</definedName>
    <definedName function="false" hidden="false" name="wrn_M5___Flash___and___Forecast_" vbProcedure="false">{"M5Print",#N/A,FALSE,"M5"}</definedName>
    <definedName function="false" hidden="false" name="wrn_M6___Management___Summary_" vbProcedure="false">{"M6Print",#N/A,FALSE,"M6";"M6_1Print",#N/A,FALSE,"M6_1";"M6_2Print",#N/A,FALSE,"M6_2"}</definedName>
    <definedName function="false" hidden="false" name="wrn_M7___Financial___Controllers___report_" vbProcedure="false">{"M7_1Print",#N/A,TRUE,"M7_1";"M7_2Print",#N/A,TRUE,"M7_2"}</definedName>
    <definedName function="false" hidden="false" name="x" vbProcedure="false">'[34]'!$A$1</definedName>
    <definedName function="false" hidden="false" name="xccc" vbProcedure="false">'[10]'!$A$1</definedName>
    <definedName function="false" hidden="false" name="XL" vbProcedure="false">'[18]'!$C$2</definedName>
    <definedName function="false" hidden="false" name="XRefActiveRow" vbProcedure="false">'[91]'!$A$6</definedName>
    <definedName function="false" hidden="false" name="XRefColumnsCount" vbProcedure="false">3</definedName>
    <definedName function="false" hidden="false" name="XRefCopy1" vbProcedure="false">'[91]'!$D$17</definedName>
    <definedName function="false" hidden="false" name="XRefCopy10" vbProcedure="false">'[91]'!$H$5</definedName>
    <definedName function="false" hidden="false" name="XRefCopy11" vbProcedure="false">'[91]'!$J$5</definedName>
    <definedName function="false" hidden="false" name="XRefCopy12" vbProcedure="false">'[91]'!$H$5</definedName>
    <definedName function="false" hidden="false" name="XRefCopy13" vbProcedure="false">'[91]'!$H$12</definedName>
    <definedName function="false" hidden="false" name="XRefCopy14" vbProcedure="false">'[91]'!$E$8</definedName>
    <definedName function="false" hidden="false" name="XRefCopy15" vbProcedure="false">'[91]'!$C$12</definedName>
    <definedName function="false" hidden="false" name="XRefCopy1Row" vbProcedure="false">'[91]'!$A$1</definedName>
    <definedName function="false" hidden="false" name="XRefCopy2" vbProcedure="false">'[91]'!$F$17</definedName>
    <definedName function="false" hidden="false" name="XRefCopy2Row" vbProcedure="false">'[91]'!$A$1</definedName>
    <definedName function="false" hidden="false" name="XRefCopy3" vbProcedure="false">'[92]'!$H$16</definedName>
    <definedName function="false" hidden="false" name="XRefCopy3Row" vbProcedure="false">'[91]'!$A$1</definedName>
    <definedName function="false" hidden="false" name="XRefCopy4" vbProcedure="false">'[92]'!$H$23</definedName>
    <definedName function="false" hidden="false" name="XRefCopy4Row" vbProcedure="false">'[91]'!$A$1</definedName>
    <definedName function="false" hidden="false" name="XRefCopy5" vbProcedure="false">'[92]'!$H$8</definedName>
    <definedName function="false" hidden="false" name="XRefCopy5Row" vbProcedure="false">'[91]'!$A$1</definedName>
    <definedName function="false" hidden="false" name="XRefCopy6" vbProcedure="false">'[91]'!$D$17</definedName>
    <definedName function="false" hidden="false" name="XRefCopy6Row" vbProcedure="false">'[91]'!$A$2:$XFD$2</definedName>
    <definedName function="false" hidden="false" name="XRefCopy7" vbProcedure="false">'[91]'!$I$28</definedName>
    <definedName function="false" hidden="false" name="XRefCopy7Row" vbProcedure="false">'[91]'!$A$4:$XFD$4</definedName>
    <definedName function="false" hidden="false" name="XRefCopy8" vbProcedure="false">'[91]'!$I$19</definedName>
    <definedName function="false" hidden="false" name="XRefCopy8Row" vbProcedure="false">'[91]'!$A$5:$XFD$5</definedName>
    <definedName function="false" hidden="false" name="XRefCopy9" vbProcedure="false">'[91]'!$H$5</definedName>
    <definedName function="false" hidden="false" name="XRefCopyRangeCount" vbProcedure="false">8</definedName>
    <definedName function="false" hidden="false" name="XRefPaste1" vbProcedure="false">'[91]'!$J$16</definedName>
    <definedName function="false" hidden="false" name="XRefPaste10" vbProcedure="false">'[91]'!$C$10</definedName>
    <definedName function="false" hidden="false" name="XRefPaste11" vbProcedure="false">'[91]'!$C$14</definedName>
    <definedName function="false" hidden="false" name="XRefPaste1Row" vbProcedure="false">'[93]'!$A$2:$XFD$2</definedName>
    <definedName function="false" hidden="false" name="XRefPaste2" vbProcedure="false">[93]Sheet1!$G$17</definedName>
    <definedName function="false" hidden="false" name="XRefPaste2Row" vbProcedure="false">'[93]'!$A$5:$XFD$5</definedName>
    <definedName function="false" hidden="false" name="XRefPaste3" vbProcedure="false">'[92]'!$H$11</definedName>
    <definedName function="false" hidden="false" name="XRefPaste3Row" vbProcedure="false">'[91]'!$A$5:$XFD$5</definedName>
    <definedName function="false" hidden="false" name="XRefPaste4" vbProcedure="false">'[91]'!$F$17</definedName>
    <definedName function="false" hidden="false" name="XRefPaste4Row" vbProcedure="false">'[91]'!$A$3:$XFD$3</definedName>
    <definedName function="false" hidden="false" name="XRefPaste5" vbProcedure="false">'[91]'!$H$5</definedName>
    <definedName function="false" hidden="false" name="XRefPaste6" vbProcedure="false">'[91]'!$H$6</definedName>
    <definedName function="false" hidden="false" name="XRefPaste7" vbProcedure="false">'[91]'!$H$13</definedName>
    <definedName function="false" hidden="false" name="XRefPaste8" vbProcedure="false">'[91]'!$H$11</definedName>
    <definedName function="false" hidden="false" name="XRefPaste9" vbProcedure="false">'[91]'!$E$10</definedName>
    <definedName function="false" hidden="false" name="XRefPasteRangeCount" vbProcedure="false">4</definedName>
    <definedName function="false" hidden="false" name="XREF_COLUMN_1" vbProcedure="false">'[91]'!$E$1:$E$1048576</definedName>
    <definedName function="false" hidden="false" name="XREF_COLUMN_2" vbProcedure="false">'[91]'!$G$1:$G$1048576</definedName>
    <definedName function="false" hidden="false" name="XREF_COLUMN_3" vbProcedure="false">'[91]'!$N$1:$N$1048576</definedName>
    <definedName function="false" hidden="false" name="XREF_COLUMN_4" vbProcedure="false">'[91]'!$F$1:$F$1048576</definedName>
    <definedName function="false" hidden="false" name="xvn" vbProcedure="false">'[38]钻井(调整)'!$A$1</definedName>
    <definedName function="false" hidden="false" name="Y21_1_3" vbProcedure="false">'[34]'!$A$1</definedName>
    <definedName function="false" hidden="false" name="yen" vbProcedure="false">110</definedName>
    <definedName function="false" hidden="false" name="yfk" vbProcedure="false">'[94]'!$H$1</definedName>
    <definedName function="false" hidden="false" name="YS1" vbProcedure="false">'[19]'!$A$2:$K$430</definedName>
    <definedName function="false" hidden="false" name="YS2" vbProcedure="false">'[95]YS02-02'!$A$1</definedName>
    <definedName function="false" hidden="false" name="YSQS" vbProcedure="false">'[59]钻井(调整)'!$A$1</definedName>
    <definedName function="false" hidden="false" name="yz512" vbProcedure="false">'[71]5-1-2构筑'!$J$21</definedName>
    <definedName function="false" hidden="false" name="yz521" vbProcedure="false">'[71]5-2-1机器设备'!$K$84</definedName>
    <definedName function="false" hidden="false" name="yz522" vbProcedure="false">'[71]5-2-2车辆'!$L$15</definedName>
    <definedName function="false" hidden="false" name="yz523" vbProcedure="false">'[71]5-2-3电子电器设备'!$K$117</definedName>
    <definedName function="false" hidden="false" name="Z32_Cost_red" vbProcedure="false">'[35]Financ. Overview'!$A$1</definedName>
    <definedName function="false" hidden="false" name="zh6" vbProcedure="false">7.56</definedName>
    <definedName function="false" hidden="false" name="zjgch2000_dbf" vbProcedure="false">'[19]'!$A$1:$I$305</definedName>
    <definedName function="false" hidden="false" name="zmz512" vbProcedure="false">'[25]5-1-2构筑'!$K$21</definedName>
    <definedName function="false" hidden="false" name="zmz513" vbProcedure="false">'[25]5-1-3管沟'!$J$33</definedName>
    <definedName function="false" hidden="false" name="zmz521" vbProcedure="false">'[25]5-2-1机器设备'!$L$84</definedName>
    <definedName function="false" hidden="false" name="zmz522" vbProcedure="false">'[25]5-2-2车辆'!$M$15</definedName>
    <definedName function="false" hidden="false" name="zmz523" vbProcedure="false">'[25]5-2-3电子电器设备'!$L$117</definedName>
    <definedName function="false" hidden="false" name="zmz541" vbProcedure="false">'[25]5-4-1在建土建'!$H$10</definedName>
    <definedName function="false" hidden="false" name="zmz542" vbProcedure="false">'[25]5-4-2在建安装'!$H$33</definedName>
    <definedName function="false" hidden="false" name="zmz55" vbProcedure="false">'[25]5-5固定清理'!$D$34</definedName>
    <definedName function="false" hidden="false" name="zmz56" vbProcedure="false">'[25]5-6待处理固定损失'!$D$34</definedName>
    <definedName function="false" hidden="false" name="ZTJJS" vbProcedure="false">'[59]钻井(调整)'!$A$1</definedName>
    <definedName function="false" hidden="false" name="ZYSJ" vbProcedure="false">'[59]钻井(调整)'!$A$1</definedName>
    <definedName function="false" hidden="false" name="zz" vbProcedure="false">'[97]12(762mm)套管'!$A$1</definedName>
    <definedName function="false" hidden="false" name="Z_E738B51C_56AE_4F9F_8D8A_36AD6137B90D__wvu_Cols" vbProcedure="false">'[96]'!$M$1:$N$1048576</definedName>
    <definedName function="false" hidden="false" name="Z_E738B51C_56AE_4F9F_8D8A_36AD6137B90D__wvu_PrintArea" vbProcedure="false">'[96]'!$A$1:$J$27</definedName>
    <definedName function="false" hidden="false" name="Z_E738B51C_56AE_4F9F_8D8A_36AD6137B90D__wvu_PrintTitles" vbProcedure="false">'[96]'!$A$1:$B$1048576,'[96]'!$A$2:$XFD$12</definedName>
    <definedName function="false" hidden="false" name="Z_E738B51C_56AE_4F9F_8D8A_36AD6137B90D__wvu_Rows" vbProcedure="false">'[96]'!$A$7:$XFD$8</definedName>
    <definedName function="false" hidden="false" name="\E" vbProcedure="false">[12]Recov!$A$1</definedName>
    <definedName function="false" hidden="false" name="\Q" vbProcedure="false">[12]Recov!$A$1</definedName>
    <definedName function="false" hidden="false" name="_1" vbProcedure="false">'[18]'!$A$19:$C$25</definedName>
    <definedName function="false" hidden="false" name="_13" vbProcedure="false">'[19]'!$A$6:$F$538</definedName>
    <definedName function="false" hidden="false" name="_1h1_" vbProcedure="false">[20]收入!$A$26</definedName>
    <definedName function="false" hidden="false" name="_4" vbProcedure="false">'[18]'!$A$111:$C$118</definedName>
    <definedName function="false" hidden="false" name="_BSP2" vbProcedure="false">'[21]'!$A$33:$N$76</definedName>
    <definedName function="false" hidden="false" name="_Fill" vbProcedure="false">[22]eqpmad2!$A$1</definedName>
    <definedName function="false" hidden="false" name="_FilterDatabase" vbProcedure="false">'[23]关联交易-存款'!$A$1</definedName>
    <definedName function="false" hidden="false" name="_h1" vbProcedure="false">[24]收入!$A$26</definedName>
    <definedName function="false" hidden="false" name="_Order1" vbProcedure="false">255</definedName>
    <definedName function="false" hidden="false" name="_PA7" vbProcedure="false">'[15]SW-TEO'!$A$1</definedName>
    <definedName function="false" hidden="false" name="_PA8" vbProcedure="false">'[15]SW-TEO'!$A$1</definedName>
    <definedName function="false" hidden="false" name="_PD1" vbProcedure="false">'[15]SW-TEO'!$A$1</definedName>
    <definedName function="false" hidden="false" name="_PE12" vbProcedure="false">'[15]SW-TEO'!$A$1</definedName>
    <definedName function="false" hidden="false" name="_PE13" vbProcedure="false">'[15]SW-TEO'!$A$1</definedName>
    <definedName function="false" hidden="false" name="_PE6" vbProcedure="false">'[15]SW-TEO'!$A$1</definedName>
    <definedName function="false" hidden="false" name="_PE7" vbProcedure="false">'[15]SW-TEO'!$A$1</definedName>
    <definedName function="false" hidden="false" name="_PE8" vbProcedure="false">'[15]SW-TEO'!$A$1</definedName>
    <definedName function="false" hidden="false" name="_PE9" vbProcedure="false">'[15]SW-TEO'!$A$1</definedName>
    <definedName function="false" hidden="false" name="_pgz512" vbProcedure="false">'[25]5-1-2构筑'!$P$21</definedName>
    <definedName function="false" hidden="false" name="_pgz521" vbProcedure="false">'[25]5-2-1机器设备'!$P$84</definedName>
    <definedName function="false" hidden="false" name="_pgz522" vbProcedure="false">'[25]5-2-2车辆'!$R$15</definedName>
    <definedName function="false" hidden="false" name="_pgz523" vbProcedure="false">'[25]5-2-3电子电器设备'!$P$117</definedName>
    <definedName function="false" hidden="false" name="_pgz541" vbProcedure="false">'[25]5-4-1在建土建'!$J$10</definedName>
    <definedName function="false" hidden="false" name="_pgz542" vbProcedure="false">'[25]5-4-2在建安装'!$M$33</definedName>
    <definedName function="false" hidden="false" name="_pgz55" vbProcedure="false">'[25]5-5固定清理'!$F$34</definedName>
    <definedName function="false" hidden="false" name="_pgz56" vbProcedure="false">'[25]5-6待处理固定损失'!$F$34</definedName>
    <definedName function="false" hidden="false" name="_PH1" vbProcedure="false">'[15]SW-TEO'!$A$1</definedName>
    <definedName function="false" hidden="false" name="_PI1" vbProcedure="false">'[15]SW-TEO'!$A$1</definedName>
    <definedName function="false" hidden="false" name="_PK1" vbProcedure="false">'[15]SW-TEO'!$A$1</definedName>
    <definedName function="false" hidden="false" name="_PK3" vbProcedure="false">'[15]SW-TEO'!$A$1</definedName>
    <definedName function="false" hidden="false" name="_xlfn_IFERROR" vbProcedure="false"/>
    <definedName function="false" hidden="false" name="_xlfn_SUMIFS" vbProcedure="false"/>
    <definedName function="false" hidden="false" name="_YS1" vbProcedure="false">'[26]'!$A$2:$K$430</definedName>
    <definedName function="false" hidden="false" name="_YS2" vbProcedure="false">'[27]YS02-02'!$A$1</definedName>
    <definedName function="false" hidden="false" name="_yz512" vbProcedure="false">'[25]5-1-2构筑'!$J$21</definedName>
    <definedName function="false" hidden="false" name="_yz521" vbProcedure="false">'[25]5-2-1机器设备'!$K$84</definedName>
    <definedName function="false" hidden="false" name="_yz522" vbProcedure="false">'[25]5-2-2车辆'!$L$15</definedName>
    <definedName function="false" hidden="false" name="_yz523" vbProcedure="false">'[25]5-2-3电子电器设备'!$K$117</definedName>
    <definedName function="false" hidden="false" name="__BSP2" vbProcedure="false">'[14]'!$A$1</definedName>
    <definedName function="false" hidden="false" name="__dbf" vbProcedure="false">'[13]'!$A$1:$H$1618</definedName>
    <definedName function="false" hidden="false" name="__PA7" vbProcedure="false">'[15]SW-TEO'!$A$1</definedName>
    <definedName function="false" hidden="false" name="__PA8" vbProcedure="false">'[15]SW-TEO'!$A$1</definedName>
    <definedName function="false" hidden="false" name="__PD1" vbProcedure="false">'[15]SW-TEO'!$A$1</definedName>
    <definedName function="false" hidden="false" name="__PE12" vbProcedure="false">'[15]SW-TEO'!$A$1</definedName>
    <definedName function="false" hidden="false" name="__PE13" vbProcedure="false">'[15]SW-TEO'!$A$1</definedName>
    <definedName function="false" hidden="false" name="__PE6" vbProcedure="false">'[15]SW-TEO'!$A$1</definedName>
    <definedName function="false" hidden="false" name="__PE7" vbProcedure="false">'[15]SW-TEO'!$A$1</definedName>
    <definedName function="false" hidden="false" name="__PE8" vbProcedure="false">'[15]SW-TEO'!$A$1</definedName>
    <definedName function="false" hidden="false" name="__PE9" vbProcedure="false">'[15]SW-TEO'!$A$1</definedName>
    <definedName function="false" hidden="false" name="__pgz512" vbProcedure="false">'[16]5-1-2构筑'!$P$21</definedName>
    <definedName function="false" hidden="false" name="__pgz521" vbProcedure="false">'[16]5-2-1机器设备'!$P$84</definedName>
    <definedName function="false" hidden="false" name="__pgz522" vbProcedure="false">'[16]5-2-2车辆'!$R$15</definedName>
    <definedName function="false" hidden="false" name="__pgz523" vbProcedure="false">'[16]5-2-3电子电器设备'!$P$117</definedName>
    <definedName function="false" hidden="false" name="__pgz541" vbProcedure="false">'[16]5-4-1在建土建'!$J$10</definedName>
    <definedName function="false" hidden="false" name="__pgz542" vbProcedure="false">'[16]5-4-2在建安装'!$M$33</definedName>
    <definedName function="false" hidden="false" name="__pgz55" vbProcedure="false">'[16]5-5固定清理'!$F$34</definedName>
    <definedName function="false" hidden="false" name="__pgz56" vbProcedure="false">'[16]5-6待处理固定损失'!$F$34</definedName>
    <definedName function="false" hidden="false" name="__PH1" vbProcedure="false">'[15]SW-TEO'!$A$1</definedName>
    <definedName function="false" hidden="false" name="__PI1" vbProcedure="false">'[15]SW-TEO'!$A$1</definedName>
    <definedName function="false" hidden="false" name="__PK1" vbProcedure="false">'[15]SW-TEO'!$A$1</definedName>
    <definedName function="false" hidden="false" name="__PK3" vbProcedure="false">'[15]SW-TEO'!$A$1</definedName>
    <definedName function="false" hidden="false" name="__YS1" vbProcedure="false">'[14]'!$A$1</definedName>
    <definedName function="false" hidden="false" name="__YS2" vbProcedure="false">'[17]YS02-02'!$A$1</definedName>
    <definedName function="false" hidden="false" name="__yz512" vbProcedure="false">'[16]5-1-2构筑'!$J$21</definedName>
    <definedName function="false" hidden="false" name="__yz521" vbProcedure="false">'[16]5-2-1机器设备'!$K$84</definedName>
    <definedName function="false" hidden="false" name="__yz522" vbProcedure="false">'[16]5-2-2车辆'!$L$15</definedName>
    <definedName function="false" hidden="false" name="__yz523" vbProcedure="false">'[16]5-2-3电子电器设备'!$K$117</definedName>
    <definedName function="false" hidden="false" name="_其他资产_开办费除外_明细表" vbProcedure="false">'[28]'!$A$1</definedName>
    <definedName function="false" hidden="false" name="不动产分类别汇总表3" vbProcedure="false">{"Book1","公路收费权测算表.xls"}</definedName>
    <definedName function="false" hidden="false" name="产成品" vbProcedure="false">'[13]'!$B$8:$N$20</definedName>
    <definedName function="false" hidden="false" name="以前年度损益调整明细表" vbProcedure="false">'[106]'!$A$1</definedName>
    <definedName function="false" hidden="false" name="保税区" vbProcedure="false">'[98]'!$C$11:$D$12</definedName>
    <definedName function="false" hidden="false" name="其他应交款" vbProcedure="false">[9]试算平衡表!$F$39</definedName>
    <definedName function="false" hidden="false" name="其他应付款" vbProcedure="false">[9]试算平衡表!$F$38</definedName>
    <definedName function="false" hidden="false" name="其他应付款明细表" vbProcedure="false">'[106]'!$A$1</definedName>
    <definedName function="false" hidden="false" name="其他应收款明细表" vbProcedure="false">'[106]'!$A$1</definedName>
    <definedName function="false" hidden="false" name="其他未交款明细表" vbProcedure="false">'[106]'!$A$1</definedName>
    <definedName function="false" hidden="false" name="其他货币资金明细表" vbProcedure="false">'[106]'!$A$1</definedName>
    <definedName function="false" hidden="false" name="其他资产_开办费除外_明细表" vbProcedure="false">'[106]'!$A$1</definedName>
    <definedName function="false" hidden="false" name="净_利_润93" vbProcedure="false">'[105]M-5C'!$B$24</definedName>
    <definedName function="false" hidden="false" name="净_利_润94" vbProcedure="false">'[105]M-5C'!$D$24</definedName>
    <definedName function="false" hidden="false" name="净_利_润95" vbProcedure="false">'[105]M-5C'!$F$24</definedName>
    <definedName function="false" hidden="false" name="净资产合计93期初" vbProcedure="false">[105]企业表一!$C$20</definedName>
    <definedName function="false" hidden="false" name="净资产合计93期末" vbProcedure="false">[105]企业表一!$D$20</definedName>
    <definedName function="false" hidden="false" name="净资产合计94期初" vbProcedure="false">[105]企业表一!$E$20</definedName>
    <definedName function="false" hidden="false" name="净资产合计94期末" vbProcedure="false">[105]企业表一!$F$20</definedName>
    <definedName function="false" hidden="false" name="净资产合计95期初" vbProcedure="false">[105]企业表一!$G$20</definedName>
    <definedName function="false" hidden="false" name="净资产合计95期末" vbProcedure="false">[105]企业表一!$H$20</definedName>
    <definedName function="false" hidden="false" name="分录A" vbProcedure="false">'[98]'!$A$1</definedName>
    <definedName function="false" hidden="false" name="分录F" vbProcedure="false">'[98]'!$J$1:$P$1048576</definedName>
    <definedName function="false" hidden="false" name="分录G" vbProcedure="false">'[98]'!$J$1:$P$1048576</definedName>
    <definedName function="false" hidden="false" name="利_润_总_额93" vbProcedure="false">'[105]M-5A'!$B$10</definedName>
    <definedName function="false" hidden="false" name="利_润_总_额94" vbProcedure="false">'[105]M-5A'!$C$10</definedName>
    <definedName function="false" hidden="false" name="利_润_总_额95" vbProcedure="false">'[105]M-5A'!$D$10</definedName>
    <definedName function="false" hidden="false" name="利润实" vbProcedure="false">'[111]'!$O$5:$O$30</definedName>
    <definedName function="false" hidden="false" name="利润日期" vbProcedure="false">[121]利润分析!$C$5,[121]利润分析!$E$5</definedName>
    <definedName function="false" hidden="false" name="制表单位" vbProcedure="false">[134]选择报表!$A$1</definedName>
    <definedName function="false" hidden="false" name="制造" vbProcedure="false">[67]!制造</definedName>
    <definedName function="false" hidden="false" name="功臣" vbProcedure="false">'[113]'!$Q$46</definedName>
    <definedName function="false" hidden="false" name="北船" vbProcedure="false">[99]资产负债表!$A$3</definedName>
    <definedName function="false" hidden="false" name="单位名称" vbProcedure="false">[107]wfrdw!$A$2:$A$33</definedName>
    <definedName function="false" hidden="false" name="台" vbProcedure="false">'[125]'!$E$71</definedName>
    <definedName function="false" hidden="false" name="合___计" vbProcedure="false">'[98]'!$C$17:$E$17</definedName>
    <definedName function="false" hidden="false" name="合并价差明细表" vbProcedure="false">'[106]'!$A$1</definedName>
    <definedName function="false" hidden="false" name="商标采购_dbf" vbProcedure="false">'[40]'!$A$4:$C$41</definedName>
    <definedName function="false" hidden="false" name="啊" vbProcedure="false">'[30]#REF'!$C$4</definedName>
    <definedName function="false" hidden="false" name="固定资产" vbProcedure="false">[115]XL4Poppy!$A$15</definedName>
    <definedName function="false" hidden="false" name="固定资产11" vbProcedure="false">'[19]'!$A$1:$O$40</definedName>
    <definedName function="false" hidden="false" name="固定资产5406" vbProcedure="false">'[116]清单12.31'!$A$1:$Q$170</definedName>
    <definedName function="false" hidden="false" name="固定资产价值结构分析表" vbProcedure="false">'[89]'!$A$5:$H$297</definedName>
    <definedName function="false" hidden="false" name="固定资产及累计折旧明细帐" vbProcedure="false">[117]工时统计!$A$1:$O$40</definedName>
    <definedName function="false" hidden="false" name="固定资产清单" vbProcedure="false">[117]工时统计!$A$1:$Q$170</definedName>
    <definedName function="false" hidden="false" name="地区名称" vbProcedure="false">#REF!</definedName>
    <definedName function="false" hidden="false" name="备___注" vbProcedure="false">'[98]'!$F$7:$F$15</definedName>
    <definedName function="false" hidden="false" name="大多数" vbProcedure="false">'[7]'!$A$15</definedName>
    <definedName function="false" hidden="false" name="天津开发预计" vbProcedure="false">'[29]'!$A$2:$XFD$7</definedName>
    <definedName function="false" hidden="false" name="存货93期初" vbProcedure="false">[105]企业表一!$C$7</definedName>
    <definedName function="false" hidden="false" name="存货93期末" vbProcedure="false">[105]企业表一!$D$7</definedName>
    <definedName function="false" hidden="false" name="存货94期初" vbProcedure="false">[105]企业表一!$E$7</definedName>
    <definedName function="false" hidden="false" name="存货94期末" vbProcedure="false">[105]企业表一!$F$7</definedName>
    <definedName function="false" hidden="false" name="存货95期初" vbProcedure="false">[105]企业表一!$G$7</definedName>
    <definedName function="false" hidden="false" name="存货95期末" vbProcedure="false">[105]企业表一!$H$7</definedName>
    <definedName function="false" hidden="false" name="存货合计" vbProcedure="false">'[98]'!$D$11</definedName>
    <definedName function="false" hidden="false" name="存货明细" vbProcedure="false">'[98]'!$D$7:$D$10</definedName>
    <definedName function="false" hidden="false" name="封面" vbProcedure="false">'[111]'!$A$1:$N$41</definedName>
    <definedName function="false" hidden="false" name="尺寸12" vbProcedure="false">'[104]'!$B$75:$B$113</definedName>
    <definedName function="false" hidden="false" name="尺寸17" vbProcedure="false">'[104]'!$B$36:$B$74</definedName>
    <definedName function="false" hidden="false" name="尺寸26" vbProcedure="false">'[104]'!$B$21:$B$35</definedName>
    <definedName function="false" hidden="false" name="尺寸36" vbProcedure="false">'[104]'!$B$6:$B$20</definedName>
    <definedName function="false" hidden="false" name="尺寸8" vbProcedure="false">'[104]'!$B$114:$B$152</definedName>
    <definedName function="false" hidden="false" name="崖13_1凝析油当量" vbProcedure="false">'[18]'!$C$33</definedName>
    <definedName function="false" hidden="false" name="崖13_1天然气桶油当量" vbProcedure="false">'[18]'!$C$35</definedName>
    <definedName function="false" hidden="false" name="工程合同" vbProcedure="false">[112]选择报表!$A$1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应交税金" vbProcedure="false">[9]试算平衡表!$F$36</definedName>
    <definedName function="false" hidden="false" name="应付工资" vbProcedure="false">[9]试算平衡表!$F$34</definedName>
    <definedName function="false" hidden="false" name="应付帐款" vbProcedure="false">[9]试算平衡表!$F$33</definedName>
    <definedName function="false" hidden="false" name="应付票据" vbProcedure="false">[9]试算平衡表!$F$32</definedName>
    <definedName function="false" hidden="false" name="应付票据明细表" vbProcedure="false">'[106]'!$A$1</definedName>
    <definedName function="false" hidden="false" name="应会" vbProcedure="false">'[30]#REF'!$C$5</definedName>
    <definedName function="false" hidden="false" name="应收帐款93期初" vbProcedure="false">[105]企业表一!$C$6</definedName>
    <definedName function="false" hidden="false" name="应收帐款93期末" vbProcedure="false">[105]企业表一!$D$6</definedName>
    <definedName function="false" hidden="false" name="应收帐款94期初" vbProcedure="false">[105]企业表一!$E$6</definedName>
    <definedName function="false" hidden="false" name="应收帐款94期末" vbProcedure="false">[105]企业表一!$F$6</definedName>
    <definedName function="false" hidden="false" name="应收帐款95期初" vbProcedure="false">[105]企业表一!$G$6</definedName>
    <definedName function="false" hidden="false" name="应收帐款95期末" vbProcedure="false">[105]企业表一!$H$6</definedName>
    <definedName function="false" hidden="false" name="开办费明细表" vbProcedure="false">'[106]'!$A$1</definedName>
    <definedName function="false" hidden="false" name="式" vbProcedure="false">'[111]'!$O$5</definedName>
    <definedName function="false" hidden="false" name="待处理固定资产净损失明细表" vbProcedure="false">'[106]'!$A$1</definedName>
    <definedName function="false" hidden="false" name="惠州" vbProcedure="false">'[54]'!$A$2:$XFD$7</definedName>
    <definedName function="false" hidden="false" name="我" vbProcedure="false">[67]!我</definedName>
    <definedName function="false" hidden="false" name="房屋重置成本测算表" vbProcedure="false">{"Book1","公路收费权测算表.xls"}</definedName>
    <definedName function="false" hidden="false" name="投资预算" vbProcedure="false">'[128]'!$Q$46</definedName>
    <definedName function="false" hidden="false" name="折旧" vbProcedure="false">[133]6月!$A$5:$G$74</definedName>
    <definedName function="false" hidden="false" name="收入" vbProcedure="false">'[124]'!$L$3</definedName>
    <definedName function="false" hidden="false" name="文昌13_1桶油当量" vbProcedure="false">'[18]'!$C$27</definedName>
    <definedName function="false" hidden="false" name="文昌13_2桶油当量" vbProcedure="false">'[18]'!$C$28</definedName>
    <definedName function="false" hidden="false" name="文昌13原油价格" vbProcedure="false">'[127]10.1.1参数'!$A$1</definedName>
    <definedName function="false" hidden="false" name="新" vbProcedure="false">'[130]'!$A$1:$R$1134</definedName>
    <definedName function="false" hidden="false" name="新1新" vbProcedure="false">'[130]'!$A$1:$R$1134</definedName>
    <definedName function="false" hidden="false" name="无对应明细表的报表项目" vbProcedure="false">'[106]'!$A$1</definedName>
    <definedName function="false" hidden="false" name="无形资产" vbProcedure="false">'[10]'!$A$1</definedName>
    <definedName function="false" hidden="false" name="无形资产余额明细_dbf" vbProcedure="false">'[13]'!$A$1:$H$9</definedName>
    <definedName function="false" hidden="false" name="最终下发" vbProcedure="false">'[135]'!$A$1:$N$41</definedName>
    <definedName function="false" hidden="false" name="有根有据" vbProcedure="false">'[111]'!$M$5:$M$12</definedName>
    <definedName function="false" hidden="false" name="未交税金明细表" vbProcedure="false">'[106]'!$A$1</definedName>
    <definedName function="false" hidden="false" name="未审合计" vbProcedure="false">'[98]'!$C$17</definedName>
    <definedName function="false" hidden="false" name="未审数" vbProcedure="false">'[98]'!$C$7:$C$15</definedName>
    <definedName function="false" hidden="false" name="桶吨比" vbProcedure="false">'[127]10.1.1参数'!$A$1</definedName>
    <definedName function="false" hidden="false" name="汇率" vbProcedure="false">'[118]'!$L$3</definedName>
    <definedName function="false" hidden="false" name="流_动_资_产93" vbProcedure="false">'[105]M-5A'!$B$15</definedName>
    <definedName function="false" hidden="false" name="流_动_资_产94" vbProcedure="false">'[105]M-5A'!$C$15</definedName>
    <definedName function="false" hidden="false" name="流_动_资_产95" vbProcedure="false">'[105]M-5A'!$D$15</definedName>
    <definedName function="false" hidden="false" name="流动负债93期末" vbProcedure="false">[105]企业表一!$D$15</definedName>
    <definedName function="false" hidden="false" name="流动负债94期末" vbProcedure="false">[105]企业表一!$F$15</definedName>
    <definedName function="false" hidden="false" name="流动负债95期末" vbProcedure="false">[105]企业表一!$H$15</definedName>
    <definedName function="false" hidden="false" name="涠114D桶吨比" vbProcedure="false">'[127]10.1.1参数'!$A$1</definedName>
    <definedName function="false" hidden="false" name="涠11_4D桶油当量" vbProcedure="false">'[18]'!$C$11</definedName>
    <definedName function="false" hidden="false" name="涠11_4桶油当量" vbProcedure="false">'[18]'!$C$15</definedName>
    <definedName function="false" hidden="false" name="涠12_1桶油当量" vbProcedure="false">'[18]'!$C$16</definedName>
    <definedName function="false" hidden="false" name="涠洲原油价格" vbProcedure="false">'[127]10.1.1参数'!$A$1</definedName>
    <definedName function="false" hidden="false" name="现金" vbProcedure="false">'[129]'!$A$1</definedName>
    <definedName function="false" hidden="false" name="生产列1" vbProcedure="false">'[118]'!$O$5:$O$22</definedName>
    <definedName function="false" hidden="false" name="生产列11" vbProcedure="false">'[118]'!$O$5:$O$18</definedName>
    <definedName function="false" hidden="false" name="生产列15" vbProcedure="false">'[118]'!$N$5:$N$28</definedName>
    <definedName function="false" hidden="false" name="生产列16" vbProcedure="false">'[118]'!$O$5:$O$21</definedName>
    <definedName function="false" hidden="false" name="生产列17" vbProcedure="false">'[118]'!$M$5:$M$25</definedName>
    <definedName function="false" hidden="false" name="生产列19" vbProcedure="false">'[118]'!$P$5:$P$19</definedName>
    <definedName function="false" hidden="false" name="生产列2" vbProcedure="false">'[118]'!$O$5:$O$19</definedName>
    <definedName function="false" hidden="false" name="生产列20" vbProcedure="false">'[118]'!$M$5:$M$12</definedName>
    <definedName function="false" hidden="false" name="生产列3" vbProcedure="false">'[118]'!$M$5:$M$18</definedName>
    <definedName function="false" hidden="false" name="生产列4" vbProcedure="false">'[118]'!$O$5:$O$30</definedName>
    <definedName function="false" hidden="false" name="生产列5" vbProcedure="false">'[118]'!$F$4:$F$35</definedName>
    <definedName function="false" hidden="false" name="生产列6" vbProcedure="false">'[118]'!$O$5:$O$18</definedName>
    <definedName function="false" hidden="false" name="生产列7" vbProcedure="false">'[118]'!$O$5:$O$17</definedName>
    <definedName function="false" hidden="false" name="生产列8" vbProcedure="false">'[118]'!$O$5:$O$21</definedName>
    <definedName function="false" hidden="false" name="生产列9" vbProcedure="false">'[118]'!$O$5:$O$20</definedName>
    <definedName function="false" hidden="false" name="生产期" vbProcedure="false">'[118]'!$O$5</definedName>
    <definedName function="false" hidden="false" name="生产期1" vbProcedure="false">'[118]'!$O$5</definedName>
    <definedName function="false" hidden="false" name="生产期11" vbProcedure="false">'[118]'!$O$5</definedName>
    <definedName function="false" hidden="false" name="生产期15" vbProcedure="false">'[118]'!$N$5</definedName>
    <definedName function="false" hidden="false" name="生产期16" vbProcedure="false">'[118]'!$O$5</definedName>
    <definedName function="false" hidden="false" name="生产期17" vbProcedure="false">'[118]'!$M$5</definedName>
    <definedName function="false" hidden="false" name="生产期19" vbProcedure="false">'[118]'!$P$5</definedName>
    <definedName function="false" hidden="false" name="生产期2" vbProcedure="false">'[118]'!$O$5</definedName>
    <definedName function="false" hidden="false" name="生产期20" vbProcedure="false">'[118]'!$M$5</definedName>
    <definedName function="false" hidden="false" name="生产期3" vbProcedure="false">'[118]'!$M$5</definedName>
    <definedName function="false" hidden="false" name="生产期4" vbProcedure="false">'[118]'!$O$5</definedName>
    <definedName function="false" hidden="false" name="生产期5" vbProcedure="false">'[118]'!$A$1</definedName>
    <definedName function="false" hidden="false" name="生产期6" vbProcedure="false">'[118]'!$O$5</definedName>
    <definedName function="false" hidden="false" name="生产期7" vbProcedure="false">'[118]'!$O$5</definedName>
    <definedName function="false" hidden="false" name="生产期8" vbProcedure="false">'[118]'!$O$5</definedName>
    <definedName function="false" hidden="false" name="生产期9" vbProcedure="false">'[118]'!$O$5</definedName>
    <definedName function="false" hidden="false" name="用户网" vbProcedure="false">'[136]'!$A$1</definedName>
    <definedName function="false" hidden="false" name="用户网资产" vbProcedure="false">'[136]'!$A$1</definedName>
    <definedName function="false" hidden="false" name="电子" vbProcedure="false">[108]电子!$B$7:$Q$1484</definedName>
    <definedName function="false" hidden="false" name="短期借款" vbProcedure="false">[9]试算平衡表!$F$31</definedName>
    <definedName function="false" hidden="false" name="短期投资_债券_明细表" vbProcedure="false">'[106]'!$A$1</definedName>
    <definedName function="false" hidden="false" name="短短的" vbProcedure="false">[109]封面!$B$4</definedName>
    <definedName function="false" hidden="false" name="科目余额表" vbProcedure="false">[119]物资采购含税转出!$B$3:$D$113</definedName>
    <definedName function="false" hidden="false" name="管理费用明细表" vbProcedure="false">'[106]'!$A$1</definedName>
    <definedName function="false" hidden="false" name="索引号" vbProcedure="false">'[98]'!$A$7:$A$15</definedName>
    <definedName function="false" hidden="false" name="累计折旧明细表" vbProcedure="false">'[106]'!$A$1</definedName>
    <definedName function="false" hidden="false" name="编制单位" vbProcedure="false">[101]选择报表!$A$1</definedName>
    <definedName function="false" hidden="false" name="编号" vbProcedure="false">[100]6月!$A$5:$G$73</definedName>
    <definedName function="false" hidden="false" name="职工福利及奖励基金" vbProcedure="false">[9]试算平衡表!$F$41</definedName>
    <definedName function="false" hidden="false" name="股东" vbProcedure="false">'[10]'!$A$1</definedName>
    <definedName function="false" hidden="false" name="股比" vbProcedure="false">[114]Sensitivity!$A$1</definedName>
    <definedName function="false" hidden="false" name="腌2" vbProcedure="false">'[131]'!$Q$46</definedName>
    <definedName function="false" hidden="false" name="船二" vbProcedure="false">'[94]'!$D$2</definedName>
    <definedName function="false" hidden="false" name="苛" vbProcedure="false">{"M1sPrint",#N/A,FALSE,"M1s"}</definedName>
    <definedName function="false" hidden="false" name="营业外支出明细表" vbProcedure="false">'[106]'!$A$1</definedName>
    <definedName function="false" hidden="false" name="虞洁莹" vbProcedure="false">'[132]'!$A$1:$R$1134</definedName>
    <definedName function="false" hidden="false" name="表面" vbProcedure="false">'[102]'!$O$5</definedName>
    <definedName function="false" hidden="false" name="西江" vbProcedure="false">'[54]'!$A$2:$XFD$7</definedName>
    <definedName function="false" hidden="false" name="设备" vbProcedure="false">'[43]'!$A$1:$N$23</definedName>
    <definedName function="false" hidden="false" name="设备询价表" vbProcedure="false">'[123]#REF!'!$A$2:$D$39</definedName>
    <definedName function="false" hidden="false" name="调整分录汇总表_1997_1999_9_30" vbProcedure="false">'[126]'!$A$1</definedName>
    <definedName function="false" hidden="false" name="负债合计93期末" vbProcedure="false">[105]企业表一!$D$17</definedName>
    <definedName function="false" hidden="false" name="负债合计94期末" vbProcedure="false">[105]企业表一!$F$17</definedName>
    <definedName function="false" hidden="false" name="负债合计95期末" vbProcedure="false">[105]企业表一!$H$17</definedName>
    <definedName function="false" hidden="false" name="财务软件" vbProcedure="false">[67]!财务软件</definedName>
    <definedName function="false" hidden="false" name="账面" vbProcedure="false">'[133]'!$A$2:$Y$9141</definedName>
    <definedName function="false" hidden="false" name="账龄分析表" vbProcedure="false">'[89]'!$A$3:$H$20</definedName>
    <definedName function="false" hidden="false" name="费用" vbProcedure="false">'[110]'!$A$1:$N$41</definedName>
    <definedName function="false" hidden="false" name="资产合计93期初" vbProcedure="false">[105]企业表一!$C$14</definedName>
    <definedName function="false" hidden="false" name="资产合计93期末" vbProcedure="false">[105]企业表一!$D$14</definedName>
    <definedName function="false" hidden="false" name="资产合计94期初" vbProcedure="false">[105]企业表一!$E$14</definedName>
    <definedName function="false" hidden="false" name="资产合计94期末" vbProcedure="false">[105]企业表一!$F$14</definedName>
    <definedName function="false" hidden="false" name="资产合计95期初" vbProcedure="false">[105]企业表一!$G$14</definedName>
    <definedName function="false" hidden="false" name="资产合计95期末" vbProcedure="false">[105]企业表一!$H$14</definedName>
    <definedName function="false" hidden="false" name="资产日期" vbProcedure="false">[121]资产负债分析!$C$5,[121]资产负债分析!$F$5</definedName>
    <definedName function="false" hidden="false" name="资产负债预测表" vbProcedure="false">'[11]'!$A$1</definedName>
    <definedName function="false" hidden="false" name="起" vbProcedure="false">'[122]岭头19-1'!$A$1</definedName>
    <definedName function="false" hidden="false" name="车辆申报表" vbProcedure="false">'[72]#REF!'!$A$2:$D$39</definedName>
    <definedName function="false" hidden="false" name="速_动_资_产93" vbProcedure="false">'[105]M-5A'!$B$14</definedName>
    <definedName function="false" hidden="false" name="速_动_资_产94" vbProcedure="false">'[105]M-5A'!$C$14</definedName>
    <definedName function="false" hidden="false" name="速_动_资_产95" vbProcedure="false">'[105]M-5A'!$D$14</definedName>
    <definedName function="false" hidden="false" name="里程碑" vbProcedure="false">'[120]'!$A$2:$XFD$7</definedName>
    <definedName function="false" hidden="false" name="长期借款" vbProcedure="false">'[10]'!$A$1</definedName>
    <definedName function="false" hidden="false" name="陈勇" vbProcedure="false">'[103]'!$A$1:$R$1134</definedName>
    <definedName function="false" hidden="false" name="预付帐款04年4月" vbProcedure="false">[67]!预付帐款04年4月</definedName>
    <definedName function="false" hidden="false" name="预付帐款明细表" vbProcedure="false">'[106]'!$A$1</definedName>
    <definedName function="false" hidden="false" name="预提费用明细表" vbProcedure="false">'[106]'!$A$1</definedName>
    <definedName function="false" hidden="false" name="预收货款明细表" vbProcedure="false">'[106]'!$A$1</definedName>
    <definedName function="false" hidden="false" name="飞过海" vbProcedure="false">'[8]'!$C$4</definedName>
    <definedName function="false" hidden="false" name="饿" vbProcedure="false">#REF!</definedName>
    <definedName function="false" hidden="false" name="전" vbProcedure="false">'[6]'!$A$1</definedName>
    <definedName function="false" hidden="false" name="주택사업본부" vbProcedure="false">'[6]'!$A$1</definedName>
    <definedName function="false" hidden="false" name="철구사업본부" vbProcedure="false">'[6]'!$A$1</definedName>
    <definedName function="false" hidden="false" localSheetId="0" name="aa" vbProcedure="false">'[1]'!$A$1</definedName>
    <definedName function="false" hidden="false" localSheetId="0" name="Print_Area" vbProcedure="false">'1-资产汇总'!$A$1:$D$8</definedName>
    <definedName function="false" hidden="false" localSheetId="0" name="Work_Program_By_Area_List" vbProcedure="false">#REF!</definedName>
    <definedName function="false" hidden="false" localSheetId="0" name="전" vbProcedure="false">'[6]'!$A$1</definedName>
    <definedName function="false" hidden="false" localSheetId="0" name="주택사업본부" vbProcedure="false">'[6]'!$A$1</definedName>
    <definedName function="false" hidden="false" localSheetId="0" name="철구사업본부" vbProcedure="false">'[6]'!$A$1</definedName>
    <definedName function="false" hidden="false" localSheetId="1" name="Print_Titles" vbProcedure="false">'2-房屋建筑物（南海现代渔业集团有限公司）'!$1:$5</definedName>
    <definedName function="false" hidden="false" localSheetId="2" name="Print_Area" vbProcedure="false">'3-房屋建筑物 (海洋渔业总公司)'!$A$1:$G$9</definedName>
    <definedName function="false" hidden="false" localSheetId="2" name="Print_Titles" vbProcedure="false">'3-房屋建筑物 (海洋渔业总公司)'!$1:$5</definedName>
    <definedName function="false" hidden="false" localSheetId="3" name="Print_Titles" vbProcedure="false">'4-房屋建筑物 (南海现代修造船公司)'!$1:$5</definedName>
    <definedName function="false" hidden="false" localSheetId="4" name="Excel_BuiltIn__FilterDatabase" vbProcedure="false">'5-房屋建筑物 (白马井渔港公司)'!$A$5:$IN$151</definedName>
    <definedName function="false" hidden="false" localSheetId="4" name="Print_Titles" vbProcedure="false">'5-房屋建筑物 (白马井渔港公司)'!$1:$5</definedName>
    <definedName function="false" hidden="false" localSheetId="5" name="Excel_BuiltIn__FilterDatabase" vbProcedure="false">'6-房屋建筑物 (南海现代物业服务公司)'!$5:$20</definedName>
    <definedName function="false" hidden="false" localSheetId="5" name="Print_Titles" vbProcedure="false">'6-房屋建筑物 (南海现代物业服务公司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填写房产证编号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无证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4</xdr:row>
                <xdr:rowOff>6</xdr:rowOff>
              </xdr:from>
              <xdr:to>
                <xdr:col>2</xdr:col>
                <xdr:colOff>50</xdr:colOff>
                <xdr:row>5</xdr:row>
                <xdr:rowOff>43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如：“砖混、钢混、框架、砖木、简易”等，各类型结构的定义参见填表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5</xdr:row>
                <xdr:rowOff>18</xdr:rowOff>
              </xdr:from>
              <xdr:to>
                <xdr:col>3</xdr:col>
                <xdr:colOff>43</xdr:colOff>
                <xdr:row>6</xdr:row>
                <xdr:rowOff>51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如：“砖混、钢混、框架、砖木、简易”等，各类型结构的定义参见填表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5</xdr:row>
                <xdr:rowOff>45</xdr:rowOff>
              </xdr:from>
              <xdr:to>
                <xdr:col>3</xdr:col>
                <xdr:colOff>45</xdr:colOff>
                <xdr:row>7</xdr:row>
                <xdr:rowOff>24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宋体"/>
            <family val="0"/>
            <charset val="134"/>
          </rPr>
          <t xml:space="preserve">chenjie:
m2</t>
        </r>
        <r>
          <rPr>
            <sz val="9"/>
            <rFont val="DejaVu Sans"/>
            <family val="2"/>
          </rPr>
          <t xml:space="preserve">或</t>
        </r>
        <r>
          <rPr>
            <sz val="9"/>
            <rFont val="宋体"/>
            <family val="0"/>
            <charset val="134"/>
          </rPr>
          <t xml:space="preserve">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5</xdr:row>
                <xdr:rowOff>18</xdr:rowOff>
              </xdr:from>
              <xdr:to>
                <xdr:col>5</xdr:col>
                <xdr:colOff>10</xdr:colOff>
                <xdr:row>6</xdr:row>
                <xdr:rowOff>51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rFont val="宋体"/>
            <family val="0"/>
            <charset val="134"/>
          </rPr>
          <t xml:space="preserve">chenjie:
m2</t>
        </r>
        <r>
          <rPr>
            <sz val="9"/>
            <rFont val="DejaVu Sans"/>
            <family val="2"/>
          </rPr>
          <t xml:space="preserve">或</t>
        </r>
        <r>
          <rPr>
            <sz val="9"/>
            <rFont val="宋体"/>
            <family val="0"/>
            <charset val="134"/>
          </rPr>
          <t xml:space="preserve">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5</xdr:row>
                <xdr:rowOff>45</xdr:rowOff>
              </xdr:from>
              <xdr:to>
                <xdr:col>5</xdr:col>
                <xdr:colOff>11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填写房产证编号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无证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4</xdr:rowOff>
              </xdr:from>
              <xdr:to>
                <xdr:col>3</xdr:col>
                <xdr:colOff>15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如：“砖混、钢混、框架、砖木、简易”等，各类型结构的定义参见填表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4</xdr:row>
                <xdr:rowOff>4</xdr:rowOff>
              </xdr:from>
              <xdr:to>
                <xdr:col>6</xdr:col>
                <xdr:colOff>15</xdr:colOff>
                <xdr:row>7</xdr:row>
                <xdr:rowOff>19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宋体"/>
            <family val="0"/>
            <charset val="134"/>
          </rPr>
          <t xml:space="preserve">chenjie:
m2</t>
        </r>
        <r>
          <rPr>
            <sz val="9"/>
            <rFont val="DejaVu Sans"/>
            <family val="2"/>
          </rPr>
          <t xml:space="preserve">或</t>
        </r>
        <r>
          <rPr>
            <sz val="9"/>
            <rFont val="宋体"/>
            <family val="0"/>
            <charset val="134"/>
          </rPr>
          <t xml:space="preserve">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</xdr:row>
                <xdr:rowOff>4</xdr:rowOff>
              </xdr:from>
              <xdr:to>
                <xdr:col>7</xdr:col>
                <xdr:colOff>58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5" authorId="0">
      <text>
        <r>
          <rPr>
            <sz val="9"/>
            <rFont val="宋体"/>
            <family val="0"/>
            <charset val="134"/>
          </rPr>
          <t xml:space="preserve">chenjie:
m2</t>
        </r>
        <r>
          <rPr>
            <sz val="9"/>
            <rFont val="DejaVu Sans"/>
            <family val="2"/>
          </rPr>
          <t xml:space="preserve">或</t>
        </r>
        <r>
          <rPr>
            <sz val="9"/>
            <rFont val="宋体"/>
            <family val="0"/>
            <charset val="134"/>
          </rPr>
          <t xml:space="preserve">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1</xdr:row>
                <xdr:rowOff>18</xdr:rowOff>
              </xdr:from>
              <xdr:to>
                <xdr:col>7</xdr:col>
                <xdr:colOff>2</xdr:colOff>
                <xdr:row>69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填写房产证编号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无证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9</xdr:row>
                <xdr:rowOff>10</xdr:rowOff>
              </xdr:from>
              <xdr:to>
                <xdr:col>2</xdr:col>
                <xdr:colOff>-85</xdr:colOff>
                <xdr:row>21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填写房产证编号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无证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25</xdr:row>
                <xdr:rowOff>6</xdr:rowOff>
              </xdr:from>
              <xdr:to>
                <xdr:col>2</xdr:col>
                <xdr:colOff>-154</xdr:colOff>
                <xdr:row>28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如：“砖混、钢混、框架、砖木、简易”等，各类型结构的定义参见填表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19</xdr:row>
                <xdr:rowOff>10</xdr:rowOff>
              </xdr:from>
              <xdr:to>
                <xdr:col>3</xdr:col>
                <xdr:colOff>19</xdr:colOff>
                <xdr:row>22</xdr:row>
                <xdr:rowOff>14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如：“砖混、钢混、框架、砖木、简易”等，各类型结构的定义参见填表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25</xdr:row>
                <xdr:rowOff>6</xdr:rowOff>
              </xdr:from>
              <xdr:to>
                <xdr:col>3</xdr:col>
                <xdr:colOff>15</xdr:colOff>
                <xdr:row>28</xdr:row>
                <xdr:rowOff>23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rFont val="宋体"/>
            <family val="0"/>
            <charset val="134"/>
          </rPr>
          <t xml:space="preserve">chenjie:
m2</t>
        </r>
        <r>
          <rPr>
            <sz val="9"/>
            <rFont val="DejaVu Sans"/>
            <family val="2"/>
          </rPr>
          <t xml:space="preserve">或</t>
        </r>
        <r>
          <rPr>
            <sz val="9"/>
            <rFont val="宋体"/>
            <family val="0"/>
            <charset val="134"/>
          </rPr>
          <t xml:space="preserve">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9</xdr:row>
                <xdr:rowOff>10</xdr:rowOff>
              </xdr:from>
              <xdr:to>
                <xdr:col>4</xdr:col>
                <xdr:colOff>40</xdr:colOff>
                <xdr:row>22</xdr:row>
                <xdr:rowOff>14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rFont val="宋体"/>
            <family val="0"/>
            <charset val="134"/>
          </rPr>
          <t xml:space="preserve">chenjie:
m2</t>
        </r>
        <r>
          <rPr>
            <sz val="9"/>
            <rFont val="DejaVu Sans"/>
            <family val="2"/>
          </rPr>
          <t xml:space="preserve">或</t>
        </r>
        <r>
          <rPr>
            <sz val="9"/>
            <rFont val="宋体"/>
            <family val="0"/>
            <charset val="134"/>
          </rPr>
          <t xml:space="preserve">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5</xdr:row>
                <xdr:rowOff>6</xdr:rowOff>
              </xdr:from>
              <xdr:to>
                <xdr:col>4</xdr:col>
                <xdr:colOff>44</xdr:colOff>
                <xdr:row>2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4" uniqueCount="353">
  <si>
    <t xml:space="preserve">南海渔业以财务报告为目的所涉及的下属公司、托管公司投资性房地产公允价值资产评估申报表</t>
  </si>
  <si>
    <r>
      <rPr>
        <sz val="11"/>
        <rFont val="Noto Sans"/>
        <family val="2"/>
      </rPr>
      <t xml:space="preserve">评估基准日：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委托人：海南省南海现代渔业集团有限公司</t>
  </si>
  <si>
    <t xml:space="preserve">序号</t>
  </si>
  <si>
    <t xml:space="preserve">项目名称</t>
  </si>
  <si>
    <t xml:space="preserve">计量单位</t>
  </si>
  <si>
    <t xml:space="preserve">数量</t>
  </si>
  <si>
    <t xml:space="preserve">一</t>
  </si>
  <si>
    <t xml:space="preserve">房屋建筑物</t>
  </si>
  <si>
    <t xml:space="preserve">㎡</t>
  </si>
  <si>
    <t xml:space="preserve">合            计</t>
  </si>
  <si>
    <t xml:space="preserve">房屋建筑物资产评估申报表</t>
  </si>
  <si>
    <t xml:space="preserve">产权持有人（被评估单位）：海南省南海现代渔业集团有限公司</t>
  </si>
  <si>
    <t xml:space="preserve">权证编号</t>
  </si>
  <si>
    <t xml:space="preserve">建筑物名称</t>
  </si>
  <si>
    <t xml:space="preserve">结构</t>
  </si>
  <si>
    <t xml:space="preserve">建成
年月</t>
  </si>
  <si>
    <r>
      <rPr>
        <sz val="10"/>
        <rFont val="Noto Sans"/>
        <family val="2"/>
      </rPr>
      <t xml:space="preserve">海口市房权证海房字第</t>
    </r>
    <r>
      <rPr>
        <sz val="10"/>
        <rFont val="Times New Roman"/>
        <family val="1"/>
      </rPr>
      <t xml:space="preserve">HK069064</t>
    </r>
    <r>
      <rPr>
        <sz val="10"/>
        <rFont val="Noto Sans"/>
        <family val="2"/>
      </rPr>
      <t xml:space="preserve">号、海口市国用（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0466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江南公寓</t>
    </r>
    <r>
      <rPr>
        <sz val="10"/>
        <color rgb="FF000000"/>
        <rFont val="Times New Roman"/>
        <family val="1"/>
      </rPr>
      <t xml:space="preserve">505</t>
    </r>
    <r>
      <rPr>
        <sz val="10"/>
        <color rgb="FF000000"/>
        <rFont val="Noto Sans"/>
        <family val="2"/>
      </rPr>
      <t xml:space="preserve">室</t>
    </r>
  </si>
  <si>
    <t xml:space="preserve">钢混</t>
  </si>
  <si>
    <r>
      <rPr>
        <sz val="10"/>
        <color rgb="FF000000"/>
        <rFont val="Times New Roman"/>
        <family val="1"/>
      </rPr>
      <t xml:space="preserve">2004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海口市房权证海房字第</t>
    </r>
    <r>
      <rPr>
        <sz val="10"/>
        <rFont val="Times New Roman"/>
        <family val="1"/>
      </rPr>
      <t xml:space="preserve">HK069066</t>
    </r>
    <r>
      <rPr>
        <sz val="10"/>
        <rFont val="Noto Sans"/>
        <family val="2"/>
      </rPr>
      <t xml:space="preserve">号、海口市国用（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04665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江南公寓</t>
    </r>
    <r>
      <rPr>
        <sz val="10"/>
        <color rgb="FF000000"/>
        <rFont val="Times New Roman"/>
        <family val="1"/>
      </rPr>
      <t xml:space="preserve">506</t>
    </r>
    <r>
      <rPr>
        <sz val="10"/>
        <color rgb="FF000000"/>
        <rFont val="Noto Sans"/>
        <family val="2"/>
      </rPr>
      <t xml:space="preserve">室</t>
    </r>
  </si>
  <si>
    <t xml:space="preserve">合     计</t>
  </si>
  <si>
    <t xml:space="preserve">产权持有人（被评估单位）：海南省海洋渔业总公司</t>
  </si>
  <si>
    <t xml:space="preserve">无</t>
  </si>
  <si>
    <t xml:space="preserve">工会楼二层</t>
  </si>
  <si>
    <t xml:space="preserve">混合</t>
  </si>
  <si>
    <r>
      <rPr>
        <sz val="10"/>
        <color rgb="FF000000"/>
        <rFont val="Times New Roman"/>
        <family val="1"/>
      </rPr>
      <t xml:space="preserve">1996</t>
    </r>
    <r>
      <rPr>
        <sz val="10"/>
        <color rgb="FF000000"/>
        <rFont val="Noto Sans"/>
        <family val="2"/>
      </rPr>
      <t xml:space="preserve">年</t>
    </r>
  </si>
  <si>
    <t xml:space="preserve">滨海新村改建宿舍</t>
  </si>
  <si>
    <t xml:space="preserve">砖木、混合</t>
  </si>
  <si>
    <r>
      <rPr>
        <sz val="10"/>
        <color rgb="FF000000"/>
        <rFont val="Times New Roman"/>
        <family val="1"/>
      </rPr>
      <t xml:space="preserve">199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医院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滨海新村</t>
    </r>
    <r>
      <rPr>
        <sz val="10"/>
        <color rgb="FF000000"/>
        <rFont val="Times New Roman"/>
        <family val="1"/>
      </rPr>
      <t xml:space="preserve">)</t>
    </r>
  </si>
  <si>
    <t xml:space="preserve">混合、砖木</t>
  </si>
  <si>
    <r>
      <rPr>
        <sz val="10"/>
        <color rgb="FF000000"/>
        <rFont val="Times New Roman"/>
        <family val="1"/>
      </rPr>
      <t xml:space="preserve">1985</t>
    </r>
    <r>
      <rPr>
        <sz val="10"/>
        <color rgb="FF000000"/>
        <rFont val="Noto Sans"/>
        <family val="2"/>
      </rPr>
      <t xml:space="preserve">年</t>
    </r>
  </si>
  <si>
    <t xml:space="preserve">产权持有人（被评估单位）：海南南海现代修造船有限公司</t>
  </si>
  <si>
    <t xml:space="preserve">铸造车间</t>
  </si>
  <si>
    <r>
      <rPr>
        <sz val="10"/>
        <color rgb="FF000000"/>
        <rFont val="Times New Roman"/>
        <family val="1"/>
      </rPr>
      <t xml:space="preserve">2009</t>
    </r>
    <r>
      <rPr>
        <sz val="10"/>
        <color rgb="FF000000"/>
        <rFont val="Noto Sans"/>
        <family val="2"/>
      </rPr>
      <t xml:space="preserve">年</t>
    </r>
  </si>
  <si>
    <t xml:space="preserve">产权持有人（被评估单位）：海南白马井渔港股份有限公司</t>
  </si>
  <si>
    <t xml:space="preserve">备注</t>
  </si>
  <si>
    <t xml:space="preserve">千吨冰库</t>
  </si>
  <si>
    <r>
      <rPr>
        <sz val="10"/>
        <color rgb="FF000000"/>
        <rFont val="Noto Sans"/>
        <family val="2"/>
      </rPr>
      <t xml:space="preserve">千吨冷库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南沙</t>
    </r>
    <r>
      <rPr>
        <sz val="10"/>
        <color rgb="FF000000"/>
        <rFont val="Times New Roman"/>
        <family val="1"/>
      </rPr>
      <t xml:space="preserve">)</t>
    </r>
  </si>
  <si>
    <t xml:space="preserve">框架</t>
  </si>
  <si>
    <r>
      <rPr>
        <sz val="10"/>
        <color rgb="FF000000"/>
        <rFont val="Noto Sans"/>
        <family val="2"/>
      </rPr>
      <t xml:space="preserve">渔捞办公大楼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六层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北部湾宾馆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船员休息室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北部湾宾馆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船员休息室 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屋内房及外场地）</t>
    </r>
  </si>
  <si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37</t>
    </r>
  </si>
  <si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02</t>
    </r>
  </si>
  <si>
    <t xml:space="preserve">砖木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基建物资仓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粮所</t>
    </r>
    <r>
      <rPr>
        <sz val="10"/>
        <rFont val="Times New Roman"/>
        <family val="1"/>
      </rPr>
      <t xml:space="preserve">)
2.</t>
    </r>
    <r>
      <rPr>
        <sz val="10"/>
        <rFont val="Noto Sans"/>
        <family val="2"/>
      </rPr>
      <t xml:space="preserve">水泥仓黄麻仓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粮仓</t>
    </r>
    <r>
      <rPr>
        <sz val="10"/>
        <rFont val="Times New Roman"/>
        <family val="1"/>
      </rPr>
      <t xml:space="preserve">)
3.</t>
    </r>
    <r>
      <rPr>
        <sz val="10"/>
        <rFont val="Noto Sans"/>
        <family val="2"/>
      </rPr>
      <t xml:space="preserve">第三食堂
</t>
    </r>
  </si>
  <si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03</t>
    </r>
  </si>
  <si>
    <t xml:space="preserve">粮油站改招待所</t>
  </si>
  <si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04</t>
    </r>
  </si>
  <si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06</t>
    </r>
  </si>
  <si>
    <t xml:space="preserve">打绠车间</t>
  </si>
  <si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07</t>
    </r>
  </si>
  <si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08</t>
    </r>
  </si>
  <si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09</t>
    </r>
  </si>
  <si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10</t>
    </r>
  </si>
  <si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11</t>
    </r>
  </si>
  <si>
    <t xml:space="preserve">二号凉网间</t>
  </si>
  <si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12</t>
    </r>
  </si>
  <si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13</t>
    </r>
  </si>
  <si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14</t>
    </r>
  </si>
  <si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28</t>
    </r>
  </si>
  <si>
    <t xml:space="preserve">网厂办公室</t>
  </si>
  <si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33</t>
    </r>
  </si>
  <si>
    <t xml:space="preserve">电厂厂房</t>
  </si>
  <si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34</t>
    </r>
  </si>
  <si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办公室及临码头铺面</t>
    </r>
  </si>
  <si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2</t>
    </r>
  </si>
  <si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3</t>
    </r>
  </si>
  <si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4(1)</t>
    </r>
  </si>
  <si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4(2)</t>
    </r>
  </si>
  <si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5</t>
    </r>
  </si>
  <si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6</t>
    </r>
  </si>
  <si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7</t>
    </r>
  </si>
  <si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8</t>
    </r>
  </si>
  <si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10</t>
    </r>
  </si>
  <si>
    <r>
      <rPr>
        <sz val="10"/>
        <rFont val="Noto Sans"/>
        <family val="2"/>
      </rPr>
      <t xml:space="preserve">咸鱼车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现候船室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34</t>
    </r>
  </si>
  <si>
    <t xml:space="preserve">面向冰厂</t>
  </si>
  <si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35</t>
    </r>
  </si>
  <si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36</t>
    </r>
  </si>
  <si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37</t>
    </r>
  </si>
  <si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38</t>
    </r>
  </si>
  <si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39</t>
    </r>
  </si>
  <si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40</t>
    </r>
  </si>
  <si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41</t>
    </r>
  </si>
  <si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47</t>
    </r>
  </si>
  <si>
    <r>
      <rPr>
        <sz val="10"/>
        <rFont val="Times New Roman"/>
        <family val="1"/>
      </rPr>
      <t xml:space="preserve">
45#-58#</t>
    </r>
    <r>
      <rPr>
        <sz val="10"/>
        <rFont val="Noto Sans"/>
        <family val="2"/>
      </rPr>
      <t xml:space="preserve">简易瓦房</t>
    </r>
    <r>
      <rPr>
        <sz val="10"/>
        <rFont val="Times New Roman"/>
        <family val="1"/>
      </rPr>
      <t xml:space="preserve">,59#-61#</t>
    </r>
    <r>
      <rPr>
        <sz val="10"/>
        <rFont val="Noto Sans"/>
        <family val="2"/>
      </rPr>
      <t xml:space="preserve">简易瓦房</t>
    </r>
  </si>
  <si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48</t>
    </r>
  </si>
  <si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49</t>
    </r>
  </si>
  <si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50</t>
    </r>
  </si>
  <si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51</t>
    </r>
  </si>
  <si>
    <r>
      <rPr>
        <sz val="10"/>
        <rFont val="Noto Sans"/>
        <family val="2"/>
      </rPr>
      <t xml:space="preserve">水产品交易大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南梯口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53</t>
    </r>
  </si>
  <si>
    <t xml:space="preserve">简易</t>
  </si>
  <si>
    <r>
      <rPr>
        <sz val="10"/>
        <rFont val="Noto Sans"/>
        <family val="2"/>
      </rPr>
      <t xml:space="preserve">水产品交易大楼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楼下建房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晒场</t>
    </r>
  </si>
  <si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54</t>
    </r>
  </si>
  <si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55</t>
    </r>
  </si>
  <si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56</t>
    </r>
  </si>
  <si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57</t>
    </r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1</t>
    </r>
  </si>
  <si>
    <t xml:space="preserve">砖木二等、混合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速冻室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冷藏库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冷藏库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制冰一车间厂房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洗鱼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鱼间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区—</t>
    </r>
    <r>
      <rPr>
        <sz val="1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年</t>
    </r>
  </si>
  <si>
    <t xml:space="preserve">水泵房</t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42</t>
    </r>
  </si>
  <si>
    <r>
      <rPr>
        <sz val="10"/>
        <color rgb="FF000000"/>
        <rFont val="Times New Roman"/>
        <family val="1"/>
      </rPr>
      <t xml:space="preserve">2000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14#115#</t>
    </r>
    <r>
      <rPr>
        <sz val="10"/>
        <rFont val="Noto Sans"/>
        <family val="2"/>
      </rPr>
      <t xml:space="preserve">及旁边瓦房</t>
    </r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43</t>
    </r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54</t>
    </r>
  </si>
  <si>
    <r>
      <rPr>
        <sz val="10"/>
        <rFont val="Noto Sans"/>
        <family val="2"/>
      </rPr>
      <t xml:space="preserve">平房（</t>
    </r>
    <r>
      <rPr>
        <sz val="10"/>
        <rFont val="Times New Roman"/>
        <family val="1"/>
      </rPr>
      <t xml:space="preserve">116#-118#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55</t>
    </r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56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区—</t>
    </r>
    <r>
      <rPr>
        <sz val="10"/>
        <rFont val="Times New Roman"/>
        <family val="1"/>
      </rPr>
      <t xml:space="preserve">57</t>
    </r>
  </si>
  <si>
    <t xml:space="preserve">办公室及临码头铺面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区—</t>
    </r>
    <r>
      <rPr>
        <sz val="10"/>
        <rFont val="Times New Roman"/>
        <family val="1"/>
      </rPr>
      <t xml:space="preserve">58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6</t>
    </r>
  </si>
  <si>
    <t xml:space="preserve">砖混</t>
  </si>
  <si>
    <t xml:space="preserve">铁门、罗径室</t>
  </si>
  <si>
    <r>
      <rPr>
        <sz val="10"/>
        <rFont val="Times New Roman"/>
        <family val="1"/>
      </rPr>
      <t xml:space="preserve">305</t>
    </r>
    <r>
      <rPr>
        <sz val="10"/>
        <rFont val="Noto Sans"/>
        <family val="2"/>
      </rPr>
      <t xml:space="preserve">文化室</t>
    </r>
  </si>
  <si>
    <t xml:space="preserve">招待所仓库</t>
  </si>
  <si>
    <t xml:space="preserve">招待所食堂改造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区—</t>
    </r>
    <r>
      <rPr>
        <sz val="10"/>
        <rFont val="宋体"/>
        <family val="0"/>
        <charset val="134"/>
      </rPr>
      <t xml:space="preserve">15</t>
    </r>
  </si>
  <si>
    <r>
      <rPr>
        <sz val="10"/>
        <color rgb="FF000000"/>
        <rFont val="Times New Roman"/>
        <family val="1"/>
      </rPr>
      <t xml:space="preserve">1974</t>
    </r>
    <r>
      <rPr>
        <sz val="10"/>
        <color rgb="FF000000"/>
        <rFont val="Noto Sans"/>
        <family val="2"/>
      </rPr>
      <t xml:space="preserve">年</t>
    </r>
  </si>
  <si>
    <t xml:space="preserve">一号凉网间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区—</t>
    </r>
    <r>
      <rPr>
        <sz val="10"/>
        <rFont val="宋体"/>
        <family val="0"/>
        <charset val="134"/>
      </rPr>
      <t xml:space="preserve">16</t>
    </r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区—</t>
    </r>
    <r>
      <rPr>
        <sz val="10"/>
        <rFont val="Times New Roman"/>
        <family val="1"/>
      </rPr>
      <t xml:space="preserve">17</t>
    </r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区—</t>
    </r>
    <r>
      <rPr>
        <sz val="10"/>
        <rFont val="Times New Roman"/>
        <family val="1"/>
      </rPr>
      <t xml:space="preserve">18</t>
    </r>
  </si>
  <si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19</t>
    </r>
  </si>
  <si>
    <t xml:space="preserve">打线车间</t>
  </si>
  <si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20</t>
    </r>
  </si>
  <si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21</t>
    </r>
  </si>
  <si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22</t>
    </r>
  </si>
  <si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23</t>
    </r>
  </si>
  <si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24</t>
    </r>
  </si>
  <si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25</t>
    </r>
  </si>
  <si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26</t>
    </r>
  </si>
  <si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27</t>
    </r>
  </si>
  <si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29</t>
    </r>
  </si>
  <si>
    <r>
      <rPr>
        <sz val="10"/>
        <color rgb="FF000000"/>
        <rFont val="Times New Roman"/>
        <family val="1"/>
      </rPr>
      <t xml:space="preserve">1976</t>
    </r>
    <r>
      <rPr>
        <sz val="10"/>
        <color rgb="FF000000"/>
        <rFont val="Noto Sans"/>
        <family val="2"/>
      </rPr>
      <t xml:space="preserve">年</t>
    </r>
  </si>
  <si>
    <t xml:space="preserve">发电新车间</t>
  </si>
  <si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30</t>
    </r>
  </si>
  <si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31</t>
    </r>
  </si>
  <si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32</t>
    </r>
  </si>
  <si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40</t>
    </r>
  </si>
  <si>
    <r>
      <rPr>
        <sz val="10"/>
        <rFont val="Noto Sans"/>
        <family val="2"/>
      </rPr>
      <t xml:space="preserve">桔水池旁边铺面</t>
    </r>
    <r>
      <rPr>
        <sz val="10"/>
        <rFont val="Times New Roman"/>
        <family val="1"/>
      </rPr>
      <t xml:space="preserve">51-53#</t>
    </r>
  </si>
  <si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41</t>
    </r>
  </si>
  <si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42</t>
    </r>
  </si>
  <si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11</t>
    </r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港池边</t>
    </r>
    <r>
      <rPr>
        <sz val="10"/>
        <rFont val="宋体"/>
        <family val="0"/>
        <charset val="134"/>
      </rPr>
      <t xml:space="preserve">1-15#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45-49#  2.</t>
    </r>
    <r>
      <rPr>
        <sz val="10"/>
        <rFont val="Noto Sans"/>
        <family val="2"/>
      </rPr>
      <t xml:space="preserve">一号码头卸鱼场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二号码头卸鱼场          </t>
    </r>
  </si>
  <si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12</t>
    </r>
  </si>
  <si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13</t>
    </r>
  </si>
  <si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14</t>
    </r>
  </si>
  <si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15</t>
    </r>
  </si>
  <si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16</t>
    </r>
  </si>
  <si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17</t>
    </r>
  </si>
  <si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18</t>
    </r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区—</t>
    </r>
    <r>
      <rPr>
        <sz val="10"/>
        <rFont val="Times New Roman"/>
        <family val="1"/>
      </rPr>
      <t xml:space="preserve">19</t>
    </r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区—</t>
    </r>
    <r>
      <rPr>
        <sz val="10"/>
        <rFont val="Times New Roman"/>
        <family val="1"/>
      </rPr>
      <t xml:space="preserve">20</t>
    </r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区—</t>
    </r>
    <r>
      <rPr>
        <sz val="10"/>
        <rFont val="Times New Roman"/>
        <family val="1"/>
      </rPr>
      <t xml:space="preserve">21</t>
    </r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区—</t>
    </r>
    <r>
      <rPr>
        <sz val="10"/>
        <rFont val="Times New Roman"/>
        <family val="1"/>
      </rPr>
      <t xml:space="preserve">22</t>
    </r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区—</t>
    </r>
    <r>
      <rPr>
        <sz val="10"/>
        <rFont val="Times New Roman"/>
        <family val="1"/>
      </rPr>
      <t xml:space="preserve">23</t>
    </r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区—</t>
    </r>
    <r>
      <rPr>
        <sz val="10"/>
        <rFont val="Times New Roman"/>
        <family val="1"/>
      </rPr>
      <t xml:space="preserve">24</t>
    </r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区—</t>
    </r>
    <r>
      <rPr>
        <sz val="10"/>
        <rFont val="Times New Roman"/>
        <family val="1"/>
      </rPr>
      <t xml:space="preserve">25</t>
    </r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区—</t>
    </r>
    <r>
      <rPr>
        <sz val="10"/>
        <rFont val="Times New Roman"/>
        <family val="1"/>
      </rPr>
      <t xml:space="preserve">26</t>
    </r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区—</t>
    </r>
    <r>
      <rPr>
        <sz val="10"/>
        <rFont val="Times New Roman"/>
        <family val="1"/>
      </rPr>
      <t xml:space="preserve">27</t>
    </r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区—</t>
    </r>
    <r>
      <rPr>
        <sz val="10"/>
        <rFont val="Times New Roman"/>
        <family val="1"/>
      </rPr>
      <t xml:space="preserve">28</t>
    </r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区—</t>
    </r>
    <r>
      <rPr>
        <sz val="10"/>
        <rFont val="Times New Roman"/>
        <family val="1"/>
      </rPr>
      <t xml:space="preserve">29</t>
    </r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区—</t>
    </r>
    <r>
      <rPr>
        <sz val="10"/>
        <rFont val="Times New Roman"/>
        <family val="1"/>
      </rPr>
      <t xml:space="preserve">30</t>
    </r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区—</t>
    </r>
    <r>
      <rPr>
        <sz val="10"/>
        <rFont val="Times New Roman"/>
        <family val="1"/>
      </rPr>
      <t xml:space="preserve">31</t>
    </r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区—</t>
    </r>
    <r>
      <rPr>
        <sz val="10"/>
        <rFont val="Times New Roman"/>
        <family val="1"/>
      </rPr>
      <t xml:space="preserve">32</t>
    </r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区—</t>
    </r>
    <r>
      <rPr>
        <sz val="10"/>
        <rFont val="Times New Roman"/>
        <family val="1"/>
      </rPr>
      <t xml:space="preserve">43</t>
    </r>
  </si>
  <si>
    <r>
      <rPr>
        <sz val="9"/>
        <rFont val="Noto Sans"/>
        <family val="2"/>
      </rPr>
      <t xml:space="preserve">原中海公司办公室及路边瓦房（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）</t>
    </r>
  </si>
  <si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62</t>
    </r>
  </si>
  <si>
    <r>
      <rPr>
        <sz val="10"/>
        <rFont val="Noto Sans"/>
        <family val="2"/>
      </rPr>
      <t xml:space="preserve">临码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间小铺面</t>
    </r>
  </si>
  <si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63</t>
    </r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商业铺面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栋</t>
    </r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6</t>
    </r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7</t>
    </r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8</t>
    </r>
  </si>
  <si>
    <r>
      <rPr>
        <sz val="10"/>
        <rFont val="Noto Sans"/>
        <family val="2"/>
      </rPr>
      <t xml:space="preserve">合作建房旁的</t>
    </r>
    <r>
      <rPr>
        <sz val="10"/>
        <rFont val="宋体"/>
        <family val="0"/>
        <charset val="134"/>
      </rPr>
      <t xml:space="preserve">18#-25#</t>
    </r>
    <r>
      <rPr>
        <sz val="10"/>
        <rFont val="Noto Sans"/>
        <family val="2"/>
      </rPr>
      <t xml:space="preserve">简易瓦房</t>
    </r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9</t>
    </r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10</t>
    </r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12</t>
    </r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15</t>
    </r>
  </si>
  <si>
    <t xml:space="preserve">砖木三等</t>
  </si>
  <si>
    <r>
      <rPr>
        <sz val="10"/>
        <rFont val="Noto Sans"/>
        <family val="2"/>
      </rPr>
      <t xml:space="preserve">合作建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彩钢瓦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16</t>
    </r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17</t>
    </r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19</t>
    </r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21</t>
    </r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25</t>
    </r>
  </si>
  <si>
    <r>
      <rPr>
        <sz val="10"/>
        <rFont val="Noto Sans"/>
        <family val="2"/>
      </rPr>
      <t xml:space="preserve">商业铺面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栋</t>
    </r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26</t>
    </r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27</t>
    </r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28</t>
    </r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29</t>
    </r>
  </si>
  <si>
    <r>
      <rPr>
        <sz val="10"/>
        <rFont val="Noto Sans"/>
        <family val="2"/>
      </rPr>
      <t xml:space="preserve">商业铺面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栋</t>
    </r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30</t>
    </r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31</t>
    </r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32</t>
    </r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33</t>
    </r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34</t>
    </r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35</t>
    </r>
  </si>
  <si>
    <t xml:space="preserve">李日荣冷藏加工厂</t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36</t>
    </r>
  </si>
  <si>
    <r>
      <rPr>
        <sz val="10"/>
        <rFont val="Noto Sans"/>
        <family val="2"/>
      </rPr>
      <t xml:space="preserve">商业铺面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栋</t>
    </r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37</t>
    </r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38</t>
    </r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39</t>
    </r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40</t>
    </r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46</t>
    </r>
  </si>
  <si>
    <r>
      <rPr>
        <sz val="10"/>
        <rFont val="Noto Sans"/>
        <family val="2"/>
      </rPr>
      <t xml:space="preserve">商业铺面</t>
    </r>
    <r>
      <rPr>
        <sz val="10"/>
        <rFont val="Times New Roman"/>
        <family val="1"/>
      </rPr>
      <t xml:space="preserve">E</t>
    </r>
    <r>
      <rPr>
        <sz val="10"/>
        <rFont val="Noto Sans"/>
        <family val="2"/>
      </rPr>
      <t xml:space="preserve">栋</t>
    </r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47</t>
    </r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48</t>
    </r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49</t>
    </r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50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区—</t>
    </r>
    <r>
      <rPr>
        <sz val="10"/>
        <rFont val="Times New Roman"/>
        <family val="1"/>
      </rPr>
      <t xml:space="preserve">53</t>
    </r>
  </si>
  <si>
    <r>
      <rPr>
        <sz val="10"/>
        <rFont val="Times New Roman"/>
        <family val="1"/>
      </rPr>
      <t xml:space="preserve">1974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晒鱼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晒场</t>
    </r>
  </si>
  <si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60</t>
    </r>
  </si>
  <si>
    <t xml:space="preserve">富昌冷冻厂</t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1</t>
    </r>
  </si>
  <si>
    <r>
      <rPr>
        <sz val="10"/>
        <color rgb="FF000000"/>
        <rFont val="Times New Roman"/>
        <family val="1"/>
      </rPr>
      <t xml:space="preserve">1991</t>
    </r>
    <r>
      <rPr>
        <sz val="10"/>
        <color rgb="FF000000"/>
        <rFont val="Noto Sans"/>
        <family val="2"/>
      </rPr>
      <t xml:space="preserve">年</t>
    </r>
  </si>
  <si>
    <t xml:space="preserve">消防室、派出所办公楼、民兵值班室</t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Noto Sans"/>
        <family val="2"/>
      </rPr>
      <t xml:space="preserve">区—</t>
    </r>
    <r>
      <rPr>
        <sz val="10"/>
        <color rgb="FF000000"/>
        <rFont val="Times New Roman"/>
        <family val="1"/>
      </rPr>
      <t xml:space="preserve">2</t>
    </r>
  </si>
  <si>
    <t xml:space="preserve">砖木二等</t>
  </si>
  <si>
    <r>
      <rPr>
        <sz val="10"/>
        <rFont val="Noto Sans"/>
        <family val="2"/>
      </rPr>
      <t xml:space="preserve">空罐车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马</t>
    </r>
    <r>
      <rPr>
        <sz val="10"/>
        <rFont val="宋体"/>
        <family val="0"/>
        <charset val="134"/>
      </rPr>
      <t xml:space="preserve">)</t>
    </r>
  </si>
  <si>
    <t xml:space="preserve">白马井宾馆南楼</t>
  </si>
  <si>
    <t xml:space="preserve">三层楼招待所，白马井宾馆南楼</t>
  </si>
  <si>
    <t xml:space="preserve">产权持有人（被评估单位）：海南南海现代物业服务有限公司</t>
  </si>
  <si>
    <r>
      <rPr>
        <sz val="10"/>
        <color rgb="FF000000"/>
        <rFont val="Times New Roman"/>
        <family val="1"/>
      </rPr>
      <t xml:space="preserve">40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40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40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40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176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Times New Roman"/>
        <family val="1"/>
      </rPr>
      <t xml:space="preserve">199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FF0000"/>
        <rFont val="Times New Roman"/>
        <family val="1"/>
      </rPr>
      <t xml:space="preserve">176</t>
    </r>
    <r>
      <rPr>
        <sz val="10"/>
        <color rgb="FFFF0000"/>
        <rFont val="Noto Sans"/>
        <family val="2"/>
      </rPr>
      <t xml:space="preserve">栋</t>
    </r>
  </si>
  <si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Times New Roman"/>
        <family val="1"/>
      </rPr>
      <t xml:space="preserve">196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FF0000"/>
        <rFont val="Times New Roman"/>
        <family val="1"/>
      </rPr>
      <t xml:space="preserve">18</t>
    </r>
    <r>
      <rPr>
        <sz val="10"/>
        <color rgb="FFFF0000"/>
        <rFont val="Noto Sans"/>
        <family val="2"/>
      </rPr>
      <t xml:space="preserve">栋</t>
    </r>
  </si>
  <si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FF0000"/>
        <rFont val="Times New Roman"/>
        <family val="1"/>
      </rPr>
      <t xml:space="preserve">20</t>
    </r>
    <r>
      <rPr>
        <sz val="10"/>
        <color rgb="FFFF0000"/>
        <rFont val="Noto Sans"/>
        <family val="2"/>
      </rPr>
      <t xml:space="preserve">栋</t>
    </r>
  </si>
  <si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Times New Roman"/>
        <family val="1"/>
      </rPr>
      <t xml:space="preserve">197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FF0000"/>
        <rFont val="Times New Roman"/>
        <family val="1"/>
      </rPr>
      <t xml:space="preserve">02</t>
    </r>
    <r>
      <rPr>
        <sz val="10"/>
        <color rgb="FFFF0000"/>
        <rFont val="Noto Sans"/>
        <family val="2"/>
      </rPr>
      <t xml:space="preserve">栋</t>
    </r>
  </si>
  <si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FF0000"/>
        <rFont val="Times New Roman"/>
        <family val="1"/>
      </rPr>
      <t xml:space="preserve">03</t>
    </r>
    <r>
      <rPr>
        <sz val="10"/>
        <color rgb="FFFF0000"/>
        <rFont val="Noto Sans"/>
        <family val="2"/>
      </rPr>
      <t xml:space="preserve">栋</t>
    </r>
  </si>
  <si>
    <r>
      <rPr>
        <sz val="10"/>
        <color rgb="FF000000"/>
        <rFont val="Times New Roman"/>
        <family val="1"/>
      </rPr>
      <t xml:space="preserve">163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Times New Roman"/>
        <family val="1"/>
      </rPr>
      <t xml:space="preserve">198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FF0000"/>
        <rFont val="Times New Roman"/>
        <family val="1"/>
      </rPr>
      <t xml:space="preserve">163</t>
    </r>
    <r>
      <rPr>
        <sz val="10"/>
        <color rgb="FFFF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发廊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间</t>
    </r>
  </si>
  <si>
    <r>
      <rPr>
        <sz val="10"/>
        <color rgb="FF000000"/>
        <rFont val="Times New Roman"/>
        <family val="1"/>
      </rPr>
      <t xml:space="preserve">199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FF0000"/>
        <rFont val="Noto Sans"/>
        <family val="2"/>
      </rPr>
      <t xml:space="preserve">发廊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间</t>
    </r>
  </si>
  <si>
    <t xml:space="preserve">临时铺面</t>
  </si>
  <si>
    <t xml:space="preserve">灯光球场</t>
  </si>
  <si>
    <t xml:space="preserve">混凝土地面</t>
  </si>
  <si>
    <t xml:space="preserve">农行后面两间</t>
  </si>
  <si>
    <t xml:space="preserve">有购房合同</t>
  </si>
  <si>
    <r>
      <rPr>
        <sz val="10"/>
        <color rgb="FF000000"/>
        <rFont val="Noto Sans"/>
        <family val="2"/>
      </rPr>
      <t xml:space="preserve">南宝路宏利大厦</t>
    </r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Times New Roman"/>
        <family val="1"/>
      </rPr>
      <t xml:space="preserve">5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亚希大厦</t>
    </r>
    <r>
      <rPr>
        <sz val="10"/>
        <color rgb="FF000000"/>
        <rFont val="Times New Roman"/>
        <family val="1"/>
      </rPr>
      <t xml:space="preserve">91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房字第</t>
    </r>
    <r>
      <rPr>
        <sz val="10"/>
        <color rgb="FF000000"/>
        <rFont val="Times New Roman"/>
        <family val="1"/>
      </rPr>
      <t xml:space="preserve">2147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盘宿舍楼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Times New Roman"/>
        <family val="1"/>
      </rPr>
      <t xml:space="preserve">11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金盘宿舍楼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Times New Roman"/>
        <family val="1"/>
      </rPr>
      <t xml:space="preserve">11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房字第</t>
    </r>
    <r>
      <rPr>
        <sz val="10"/>
        <color rgb="FF000000"/>
        <rFont val="Times New Roman"/>
        <family val="1"/>
      </rPr>
      <t xml:space="preserve">2147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盘宿舍楼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Times New Roman"/>
        <family val="1"/>
      </rPr>
      <t xml:space="preserve">31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房字第</t>
    </r>
    <r>
      <rPr>
        <sz val="10"/>
        <color rgb="FF000000"/>
        <rFont val="Times New Roman"/>
        <family val="1"/>
      </rPr>
      <t xml:space="preserve">2147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盘宿舍楼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Times New Roman"/>
        <family val="1"/>
      </rPr>
      <t xml:space="preserve">44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房字第</t>
    </r>
    <r>
      <rPr>
        <sz val="10"/>
        <color rgb="FF000000"/>
        <rFont val="Times New Roman"/>
        <family val="1"/>
      </rPr>
      <t xml:space="preserve">21469</t>
    </r>
    <r>
      <rPr>
        <sz val="10"/>
        <color rgb="FF000000"/>
        <rFont val="Noto Sans"/>
        <family val="2"/>
      </rPr>
      <t xml:space="preserve">号</t>
    </r>
  </si>
  <si>
    <t xml:space="preserve">金盘路厂房</t>
  </si>
  <si>
    <r>
      <rPr>
        <sz val="8"/>
        <color rgb="FF000000"/>
        <rFont val="Noto Sans"/>
        <family val="2"/>
      </rPr>
      <t xml:space="preserve">房字第</t>
    </r>
    <r>
      <rPr>
        <sz val="8"/>
        <color rgb="FF000000"/>
        <rFont val="Times New Roman"/>
        <family val="1"/>
      </rPr>
      <t xml:space="preserve">29-125-941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29-126-942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29-127-943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29-128-944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29-129-945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29-130-946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29-131-947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29-132-948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29-133-949</t>
    </r>
    <r>
      <rPr>
        <sz val="8"/>
        <color rgb="FF000000"/>
        <rFont val="Noto Sans"/>
        <family val="2"/>
      </rPr>
      <t xml:space="preserve">号、</t>
    </r>
    <r>
      <rPr>
        <sz val="8"/>
        <color rgb="FF000000"/>
        <rFont val="宋体"/>
        <family val="0"/>
        <charset val="134"/>
      </rPr>
      <t xml:space="preserve">29-134-950</t>
    </r>
    <r>
      <rPr>
        <sz val="8"/>
        <color rgb="FF000000"/>
        <rFont val="Noto Sans"/>
        <family val="2"/>
      </rPr>
      <t xml:space="preserve">号</t>
    </r>
  </si>
  <si>
    <t xml:space="preserve">幼儿园</t>
  </si>
  <si>
    <t xml:space="preserve">框架、砖木</t>
  </si>
  <si>
    <r>
      <rPr>
        <sz val="10"/>
        <color rgb="FF000000"/>
        <rFont val="Times New Roman"/>
        <family val="1"/>
      </rPr>
      <t xml:space="preserve">197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房字第</t>
    </r>
    <r>
      <rPr>
        <sz val="10"/>
        <color rgb="FF000000"/>
        <rFont val="宋体"/>
        <family val="0"/>
        <charset val="134"/>
      </rPr>
      <t xml:space="preserve">29-176-874</t>
    </r>
    <r>
      <rPr>
        <sz val="10"/>
        <color rgb="FF000000"/>
        <rFont val="Noto Sans"/>
        <family val="2"/>
      </rPr>
      <t xml:space="preserve">号</t>
    </r>
  </si>
  <si>
    <t xml:space="preserve">大饭堂改电影院</t>
  </si>
  <si>
    <r>
      <rPr>
        <sz val="10"/>
        <color rgb="FF000000"/>
        <rFont val="Noto Sans"/>
        <family val="2"/>
      </rPr>
      <t xml:space="preserve">房字第</t>
    </r>
    <r>
      <rPr>
        <sz val="10"/>
        <color rgb="FF000000"/>
        <rFont val="宋体"/>
        <family val="0"/>
        <charset val="134"/>
      </rPr>
      <t xml:space="preserve">29-14-2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#214</t>
    </r>
    <r>
      <rPr>
        <sz val="10"/>
        <color rgb="FF000000"/>
        <rFont val="Noto Sans"/>
        <family val="2"/>
      </rPr>
      <t xml:space="preserve">两层楼家属宿舍</t>
    </r>
  </si>
  <si>
    <r>
      <rPr>
        <sz val="10"/>
        <color rgb="FF000000"/>
        <rFont val="Times New Roman"/>
        <family val="1"/>
      </rPr>
      <t xml:space="preserve">197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房字第儋白马井</t>
    </r>
    <r>
      <rPr>
        <sz val="10"/>
        <color rgb="FF000000"/>
        <rFont val="宋体"/>
        <family val="0"/>
        <charset val="134"/>
      </rPr>
      <t xml:space="preserve">-1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#215</t>
    </r>
    <r>
      <rPr>
        <sz val="10"/>
        <color rgb="FF000000"/>
        <rFont val="Noto Sans"/>
        <family val="2"/>
      </rPr>
      <t xml:space="preserve">两层楼家属宿舍</t>
    </r>
  </si>
  <si>
    <r>
      <rPr>
        <sz val="10"/>
        <color rgb="FF000000"/>
        <rFont val="Noto Sans"/>
        <family val="2"/>
      </rPr>
      <t xml:space="preserve">房字第</t>
    </r>
    <r>
      <rPr>
        <sz val="10"/>
        <color rgb="FF000000"/>
        <rFont val="Times New Roman"/>
        <family val="1"/>
      </rPr>
      <t xml:space="preserve">29-29-3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#301</t>
    </r>
    <r>
      <rPr>
        <sz val="10"/>
        <color rgb="FF000000"/>
        <rFont val="Noto Sans"/>
        <family val="2"/>
      </rPr>
      <t xml:space="preserve">三层楼家属宿舍</t>
    </r>
  </si>
  <si>
    <r>
      <rPr>
        <sz val="10"/>
        <color rgb="FF000000"/>
        <rFont val="Times New Roman"/>
        <family val="1"/>
      </rPr>
      <t xml:space="preserve">196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房字第</t>
    </r>
    <r>
      <rPr>
        <sz val="10"/>
        <color rgb="FF000000"/>
        <rFont val="Times New Roman"/>
        <family val="1"/>
      </rPr>
      <t xml:space="preserve">29-30-3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#302</t>
    </r>
    <r>
      <rPr>
        <sz val="10"/>
        <color rgb="FF000000"/>
        <rFont val="Noto Sans"/>
        <family val="2"/>
      </rPr>
      <t xml:space="preserve">三层楼家属宿舍</t>
    </r>
  </si>
  <si>
    <r>
      <rPr>
        <sz val="10"/>
        <color rgb="FF000000"/>
        <rFont val="Noto Sans"/>
        <family val="2"/>
      </rPr>
      <t xml:space="preserve">房字第</t>
    </r>
    <r>
      <rPr>
        <sz val="10"/>
        <color rgb="FF000000"/>
        <rFont val="Times New Roman"/>
        <family val="1"/>
      </rPr>
      <t xml:space="preserve">29-20-2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#221</t>
    </r>
    <r>
      <rPr>
        <sz val="10"/>
        <color rgb="FF000000"/>
        <rFont val="Noto Sans"/>
        <family val="2"/>
      </rPr>
      <t xml:space="preserve">两层楼家属宿舍</t>
    </r>
  </si>
  <si>
    <r>
      <rPr>
        <sz val="10"/>
        <color rgb="FF000000"/>
        <rFont val="Times New Roman"/>
        <family val="1"/>
      </rPr>
      <t xml:space="preserve">197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房字第</t>
    </r>
    <r>
      <rPr>
        <sz val="10"/>
        <color rgb="FF000000"/>
        <rFont val="Times New Roman"/>
        <family val="1"/>
      </rPr>
      <t xml:space="preserve">29-80-16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#165</t>
    </r>
    <r>
      <rPr>
        <sz val="10"/>
        <color rgb="FF000000"/>
        <rFont val="Noto Sans"/>
        <family val="2"/>
      </rPr>
      <t xml:space="preserve">平房宿舍</t>
    </r>
  </si>
  <si>
    <t xml:space="preserve">石木</t>
  </si>
  <si>
    <r>
      <rPr>
        <sz val="10"/>
        <color rgb="FF000000"/>
        <rFont val="Noto Sans"/>
        <family val="2"/>
      </rPr>
      <t xml:space="preserve">房字第</t>
    </r>
    <r>
      <rPr>
        <sz val="10"/>
        <color rgb="FF000000"/>
        <rFont val="Times New Roman"/>
        <family val="1"/>
      </rPr>
      <t xml:space="preserve">29-64-14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145#</t>
    </r>
    <r>
      <rPr>
        <sz val="10"/>
        <color rgb="FF000000"/>
        <rFont val="Noto Sans"/>
        <family val="2"/>
      </rPr>
      <t xml:space="preserve">平房家属宿舍</t>
    </r>
  </si>
  <si>
    <t xml:space="preserve">砖木、简易</t>
  </si>
  <si>
    <r>
      <rPr>
        <sz val="10"/>
        <color rgb="FF000000"/>
        <rFont val="Noto Sans"/>
        <family val="2"/>
      </rPr>
      <t xml:space="preserve">房字第</t>
    </r>
    <r>
      <rPr>
        <sz val="10"/>
        <color rgb="FF000000"/>
        <rFont val="Times New Roman"/>
        <family val="1"/>
      </rPr>
      <t xml:space="preserve">29-65-14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146#</t>
    </r>
    <r>
      <rPr>
        <sz val="10"/>
        <color rgb="FF000000"/>
        <rFont val="Noto Sans"/>
        <family val="2"/>
      </rPr>
      <t xml:space="preserve">平房家属宿舍</t>
    </r>
  </si>
  <si>
    <r>
      <rPr>
        <sz val="10"/>
        <color rgb="FF000000"/>
        <rFont val="Noto Sans"/>
        <family val="2"/>
      </rPr>
      <t xml:space="preserve">房字第</t>
    </r>
    <r>
      <rPr>
        <sz val="10"/>
        <color rgb="FF000000"/>
        <rFont val="Times New Roman"/>
        <family val="1"/>
      </rPr>
      <t xml:space="preserve">29-66-1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147#</t>
    </r>
    <r>
      <rPr>
        <sz val="10"/>
        <color rgb="FF000000"/>
        <rFont val="Noto Sans"/>
        <family val="2"/>
      </rPr>
      <t xml:space="preserve">平房家属宿舍</t>
    </r>
  </si>
  <si>
    <r>
      <rPr>
        <sz val="10"/>
        <color rgb="FF000000"/>
        <rFont val="Noto Sans"/>
        <family val="2"/>
      </rPr>
      <t xml:space="preserve">房字第</t>
    </r>
    <r>
      <rPr>
        <sz val="10"/>
        <color rgb="FF000000"/>
        <rFont val="Times New Roman"/>
        <family val="1"/>
      </rPr>
      <t xml:space="preserve">29-67-14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148#</t>
    </r>
    <r>
      <rPr>
        <sz val="10"/>
        <color rgb="FF000000"/>
        <rFont val="Noto Sans"/>
        <family val="2"/>
      </rPr>
      <t xml:space="preserve">平房家属宿舍</t>
    </r>
  </si>
  <si>
    <r>
      <rPr>
        <sz val="10"/>
        <color rgb="FF000000"/>
        <rFont val="Noto Sans"/>
        <family val="2"/>
      </rPr>
      <t xml:space="preserve">房字第</t>
    </r>
    <r>
      <rPr>
        <sz val="10"/>
        <color rgb="FF000000"/>
        <rFont val="Times New Roman"/>
        <family val="1"/>
      </rPr>
      <t xml:space="preserve">29-68-1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149#</t>
    </r>
    <r>
      <rPr>
        <sz val="10"/>
        <color rgb="FF000000"/>
        <rFont val="Noto Sans"/>
        <family val="2"/>
      </rPr>
      <t xml:space="preserve">平房家属宿舍</t>
    </r>
  </si>
  <si>
    <r>
      <rPr>
        <sz val="10"/>
        <color rgb="FF000000"/>
        <rFont val="Noto Sans"/>
        <family val="2"/>
      </rPr>
      <t xml:space="preserve">儋州房权证马井房字第</t>
    </r>
    <r>
      <rPr>
        <sz val="10"/>
        <color rgb="FF000000"/>
        <rFont val="Times New Roman"/>
        <family val="1"/>
      </rPr>
      <t xml:space="preserve">000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#226</t>
    </r>
    <r>
      <rPr>
        <sz val="10"/>
        <color rgb="FF000000"/>
        <rFont val="Noto Sans"/>
        <family val="2"/>
      </rPr>
      <t xml:space="preserve">两层家属宿舍</t>
    </r>
  </si>
  <si>
    <r>
      <rPr>
        <sz val="10"/>
        <color rgb="FF000000"/>
        <rFont val="Noto Sans"/>
        <family val="2"/>
      </rPr>
      <t xml:space="preserve">房字第</t>
    </r>
    <r>
      <rPr>
        <sz val="10"/>
        <color rgb="FF000000"/>
        <rFont val="Times New Roman"/>
        <family val="1"/>
      </rPr>
      <t xml:space="preserve">29-16-2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#216</t>
    </r>
    <r>
      <rPr>
        <sz val="10"/>
        <color rgb="FF000000"/>
        <rFont val="Noto Sans"/>
        <family val="2"/>
      </rPr>
      <t xml:space="preserve">两层家属宿舍</t>
    </r>
  </si>
  <si>
    <r>
      <rPr>
        <sz val="10"/>
        <color rgb="FF000000"/>
        <rFont val="Noto Sans"/>
        <family val="2"/>
      </rPr>
      <t xml:space="preserve">房字第</t>
    </r>
    <r>
      <rPr>
        <sz val="10"/>
        <color rgb="FF000000"/>
        <rFont val="Times New Roman"/>
        <family val="1"/>
      </rPr>
      <t xml:space="preserve">29-8-2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208#</t>
    </r>
    <r>
      <rPr>
        <sz val="10"/>
        <color rgb="FF000000"/>
        <rFont val="Noto Sans"/>
        <family val="2"/>
      </rPr>
      <t xml:space="preserve">两层家属宿舍</t>
    </r>
  </si>
  <si>
    <r>
      <rPr>
        <sz val="10"/>
        <color rgb="FF000000"/>
        <rFont val="Noto Sans"/>
        <family val="2"/>
      </rPr>
      <t xml:space="preserve">房字第</t>
    </r>
    <r>
      <rPr>
        <sz val="10"/>
        <color rgb="FF000000"/>
        <rFont val="Times New Roman"/>
        <family val="1"/>
      </rPr>
      <t xml:space="preserve">29-9-2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209#</t>
    </r>
    <r>
      <rPr>
        <sz val="10"/>
        <color rgb="FF000000"/>
        <rFont val="Noto Sans"/>
        <family val="2"/>
      </rPr>
      <t xml:space="preserve">两层家属宿舍</t>
    </r>
  </si>
  <si>
    <r>
      <rPr>
        <sz val="10"/>
        <color rgb="FF000000"/>
        <rFont val="Noto Sans"/>
        <family val="2"/>
      </rPr>
      <t xml:space="preserve">房字第</t>
    </r>
    <r>
      <rPr>
        <sz val="10"/>
        <color rgb="FF000000"/>
        <rFont val="Times New Roman"/>
        <family val="1"/>
      </rPr>
      <t xml:space="preserve">29-10-2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210#</t>
    </r>
    <r>
      <rPr>
        <sz val="10"/>
        <color rgb="FF000000"/>
        <rFont val="Noto Sans"/>
        <family val="2"/>
      </rPr>
      <t xml:space="preserve">两层家属宿舍</t>
    </r>
  </si>
  <si>
    <r>
      <rPr>
        <sz val="10"/>
        <color rgb="FF000000"/>
        <rFont val="Noto Sans"/>
        <family val="2"/>
      </rPr>
      <t xml:space="preserve">房字第儋白马井</t>
    </r>
    <r>
      <rPr>
        <sz val="10"/>
        <color rgb="FF000000"/>
        <rFont val="Times New Roman"/>
        <family val="1"/>
      </rPr>
      <t xml:space="preserve">-1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205</t>
    </r>
    <r>
      <rPr>
        <sz val="10"/>
        <color rgb="FF000000"/>
        <rFont val="Noto Sans"/>
        <family val="2"/>
      </rPr>
      <t xml:space="preserve">两层家属宿舍</t>
    </r>
  </si>
  <si>
    <r>
      <rPr>
        <sz val="10"/>
        <color rgb="FF000000"/>
        <rFont val="Times New Roman"/>
        <family val="1"/>
      </rPr>
      <t xml:space="preserve">196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房字第</t>
    </r>
    <r>
      <rPr>
        <sz val="10"/>
        <color rgb="FF000000"/>
        <rFont val="Times New Roman"/>
        <family val="1"/>
      </rPr>
      <t xml:space="preserve">29-6-2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206</t>
    </r>
    <r>
      <rPr>
        <sz val="10"/>
        <color rgb="FF000000"/>
        <rFont val="Noto Sans"/>
        <family val="2"/>
      </rPr>
      <t xml:space="preserve">两层家属宿舍</t>
    </r>
  </si>
  <si>
    <r>
      <rPr>
        <sz val="10"/>
        <color rgb="FF000000"/>
        <rFont val="Noto Sans"/>
        <family val="2"/>
      </rPr>
      <t xml:space="preserve">房字第儋白马井</t>
    </r>
    <r>
      <rPr>
        <sz val="10"/>
        <color rgb="FF000000"/>
        <rFont val="Times New Roman"/>
        <family val="1"/>
      </rPr>
      <t xml:space="preserve">-1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207</t>
    </r>
    <r>
      <rPr>
        <sz val="10"/>
        <color rgb="FF000000"/>
        <rFont val="Noto Sans"/>
        <family val="2"/>
      </rPr>
      <t xml:space="preserve">两层家属宿舍</t>
    </r>
  </si>
  <si>
    <r>
      <rPr>
        <sz val="10"/>
        <color rgb="FF000000"/>
        <rFont val="Noto Sans"/>
        <family val="2"/>
      </rPr>
      <t xml:space="preserve">儋州房权证马井房字第</t>
    </r>
    <r>
      <rPr>
        <sz val="10"/>
        <color rgb="FF000000"/>
        <rFont val="Times New Roman"/>
        <family val="1"/>
      </rPr>
      <t xml:space="preserve">000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#227</t>
    </r>
    <r>
      <rPr>
        <sz val="10"/>
        <color rgb="FF000000"/>
        <rFont val="Noto Sans"/>
        <family val="2"/>
      </rPr>
      <t xml:space="preserve">两层家属宿舍</t>
    </r>
  </si>
  <si>
    <r>
      <rPr>
        <sz val="10"/>
        <color rgb="FF000000"/>
        <rFont val="Noto Sans"/>
        <family val="2"/>
      </rPr>
      <t xml:space="preserve">房字第</t>
    </r>
    <r>
      <rPr>
        <sz val="10"/>
        <color rgb="FF000000"/>
        <rFont val="Times New Roman"/>
        <family val="1"/>
      </rPr>
      <t xml:space="preserve">29-21-2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222#</t>
    </r>
    <r>
      <rPr>
        <sz val="10"/>
        <color rgb="FF000000"/>
        <rFont val="Noto Sans"/>
        <family val="2"/>
      </rPr>
      <t xml:space="preserve">两层楼家属宿舍</t>
    </r>
  </si>
  <si>
    <t xml:space="preserve">合      计</t>
  </si>
  <si>
    <r>
      <rPr>
        <sz val="10"/>
        <rFont val="Noto Sans"/>
        <family val="2"/>
      </rPr>
      <t xml:space="preserve">琼（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）儋州市不动产权第</t>
    </r>
    <r>
      <rPr>
        <sz val="10"/>
        <rFont val="Times New Roman"/>
        <family val="1"/>
      </rPr>
      <t xml:space="preserve">0059817</t>
    </r>
    <r>
      <rPr>
        <sz val="10"/>
        <rFont val="Noto Sans"/>
        <family val="2"/>
      </rPr>
      <t xml:space="preserve">号</t>
    </r>
  </si>
  <si>
    <t xml:space="preserve">棚改二期安置房商铺</t>
  </si>
  <si>
    <t xml:space="preserve">暂未取得不动产权证</t>
  </si>
  <si>
    <t xml:space="preserve">合计</t>
  </si>
  <si>
    <r>
      <rPr>
        <sz val="18"/>
        <rFont val="Noto Sans"/>
        <family val="2"/>
      </rPr>
      <t xml:space="preserve">渔港公司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申请房屋建筑物资产评估表</t>
    </r>
  </si>
  <si>
    <t xml:space="preserve">建筑物明细名称</t>
  </si>
  <si>
    <t xml:space="preserve">珠联冷冻厂</t>
  </si>
  <si>
    <t xml:space="preserve">渔港冷冻厂</t>
  </si>
  <si>
    <t xml:space="preserve">制冰二车间厂房</t>
  </si>
  <si>
    <t xml:space="preserve">制冰冷冻机房</t>
  </si>
  <si>
    <t xml:space="preserve">   建第二车间固定资产</t>
  </si>
  <si>
    <t xml:space="preserve">个</t>
  </si>
  <si>
    <t xml:space="preserve">第二车间冷冻改造项目</t>
  </si>
  <si>
    <t xml:space="preserve">套</t>
  </si>
  <si>
    <t xml:space="preserve">第二车间冷冻改造项目追加</t>
  </si>
  <si>
    <t xml:space="preserve">冷冻厂蒸发冷设备</t>
  </si>
  <si>
    <t xml:space="preserve">第二车间冰桶</t>
  </si>
  <si>
    <t xml:space="preserve">小计</t>
  </si>
  <si>
    <t xml:space="preserve">南沙冷冻厂</t>
  </si>
  <si>
    <r>
      <rPr>
        <sz val="10"/>
        <rFont val="Noto Sans"/>
        <family val="2"/>
      </rPr>
      <t xml:space="preserve">冷库续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土建</t>
    </r>
  </si>
  <si>
    <r>
      <rPr>
        <sz val="10"/>
        <rFont val="Noto Sans"/>
        <family val="2"/>
      </rPr>
      <t xml:space="preserve">冷库续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设备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[$-409]#,##0_);[RED]\(#,##0\)"/>
    <numFmt numFmtId="177" formatCode="0.00%"/>
    <numFmt numFmtId="178" formatCode="#,##0.00\￥;\-#,##0.00\￥"/>
    <numFmt numFmtId="179" formatCode="_-* #,##0.00\￥_-;\-* #,##0.00\￥_-;_-* \-??\￥_-;_-@_-"/>
    <numFmt numFmtId="180" formatCode="0.000%"/>
    <numFmt numFmtId="181" formatCode="_-* #,##0\￥_-;\-* #,##0\￥_-;_-* &quot;-￥&quot;_-;_-@_-"/>
    <numFmt numFmtId="182" formatCode="0.0%"/>
    <numFmt numFmtId="183" formatCode="[$-409]#,##0_);\(#,##0\)"/>
    <numFmt numFmtId="184" formatCode="[$-409]#,##0.00_);\(#,##0.00\)"/>
    <numFmt numFmtId="185" formatCode="[$-409]m/d/yyyy"/>
    <numFmt numFmtId="186" formatCode="0%"/>
    <numFmt numFmtId="187" formatCode="\$#,##0;&quot;-$&quot;#,##0"/>
    <numFmt numFmtId="188" formatCode="#,##0.00\￥;[RED]\-#,##0.00\￥"/>
    <numFmt numFmtId="189" formatCode="[$-409]#,##0.00_);[RED]\(#,##0.00\)"/>
    <numFmt numFmtId="190" formatCode="_-#,##0_-;\(#,##0\);_-&quot;  -&quot;_-;_-@_-"/>
    <numFmt numFmtId="191" formatCode="_-#,##0.00_-;\(#,##0.00\);_-&quot;  -&quot;_-;_-@_-"/>
    <numFmt numFmtId="192" formatCode="mmm/dd/yyyy;_-&quot; N/A&quot;_-;_-&quot; -&quot;_-"/>
    <numFmt numFmtId="193" formatCode="mmm/yyyy;_-&quot; N/A&quot;_-;_-&quot; -&quot;_-"/>
    <numFmt numFmtId="194" formatCode="_-#,##0%_-;\(#,##0%\);_-&quot; -&quot;_-"/>
    <numFmt numFmtId="195" formatCode="_-#,###,_-;\(#,###,\);_-&quot;  -&quot;_-;_-@_-"/>
    <numFmt numFmtId="196" formatCode="_-#,###.00,_-;\(#,###.00,\);_-&quot;  -&quot;_-;_-@_-"/>
    <numFmt numFmtId="197" formatCode="_-#0\.0,_-;\(#0\.0,\);_-&quot;  -&quot;_-;_-@_-"/>
    <numFmt numFmtId="198" formatCode="_-#0\.0000_-;\(#0\.0000\);_-&quot;  -&quot;_-;_-@_-"/>
    <numFmt numFmtId="199" formatCode="_-* #,##0_-;\-* #,##0_-;_-* \-_-;_-@_-"/>
    <numFmt numFmtId="200" formatCode="_(* #,##0_);_(* \(#,##0\);_(* \-_);_(@_)"/>
    <numFmt numFmtId="201" formatCode="_(* #,##0.00_);_(* \(#,##0.00\);_(* \-??_);_(@_)"/>
    <numFmt numFmtId="202" formatCode="_ * #,##0.00_ ;_ * \-#,##0.00_ ;_ * \-??_ ;_ @_ "/>
    <numFmt numFmtId="203" formatCode="_(\$* #,##0.0_);_(\$* \(#,##0.0\);_(\$* \-??_);_(@_)"/>
    <numFmt numFmtId="204" formatCode="mm/dd/yy_)"/>
    <numFmt numFmtId="205" formatCode="_(\$* #,##0_);_(\$* \(#,##0\);_(\$* \-??_);_(@_)"/>
    <numFmt numFmtId="206" formatCode="mmm\ dd&quot;, &quot;yy"/>
    <numFmt numFmtId="207" formatCode="0.00_);[RED]\(0.00\)"/>
    <numFmt numFmtId="208" formatCode="#,##0.00_ "/>
    <numFmt numFmtId="209" formatCode="General"/>
    <numFmt numFmtId="210" formatCode="0_);[RED]\(0\)"/>
  </numFmts>
  <fonts count="6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Courier New"/>
      <family val="3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18"/>
      <name val="黑体"/>
      <family val="3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left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4" borderId="0" applyFont="true" applyBorder="false" applyAlignment="false" applyProtection="false"/>
    <xf numFmtId="178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1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8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0" applyFont="true" applyBorder="false" applyAlignment="true" applyProtection="false">
      <alignment horizontal="right" vertical="bottom" textRotation="0" wrapText="false" indent="0" shrinkToFit="false"/>
    </xf>
    <xf numFmtId="191" fontId="5" fillId="0" borderId="0" applyFont="true" applyBorder="false" applyAlignment="true" applyProtection="false">
      <alignment horizontal="right" vertical="bottom" textRotation="0" wrapText="false" indent="0" shrinkToFit="false"/>
    </xf>
    <xf numFmtId="192" fontId="30" fillId="0" borderId="0" applyFont="true" applyBorder="false" applyAlignment="true" applyProtection="false">
      <alignment horizontal="center" vertical="bottom" textRotation="0" wrapText="false" indent="0" shrinkToFit="false"/>
    </xf>
    <xf numFmtId="193" fontId="30" fillId="0" borderId="0" applyFont="true" applyBorder="false" applyAlignment="true" applyProtection="false">
      <alignment horizontal="center" vertical="bottom" textRotation="0" wrapText="false" indent="0" shrinkToFit="false"/>
    </xf>
    <xf numFmtId="194" fontId="31" fillId="0" borderId="0" applyFont="true" applyBorder="false" applyAlignment="true" applyProtection="false">
      <alignment horizontal="right" vertical="bottom" textRotation="0" wrapText="false" indent="0" shrinkToFit="false"/>
    </xf>
    <xf numFmtId="195" fontId="5" fillId="0" borderId="0" applyFont="true" applyBorder="false" applyAlignment="true" applyProtection="false">
      <alignment horizontal="right" vertical="bottom" textRotation="0" wrapText="false" indent="0" shrinkToFit="false"/>
    </xf>
    <xf numFmtId="196" fontId="5" fillId="0" borderId="0" applyFont="true" applyBorder="false" applyAlignment="true" applyProtection="false">
      <alignment horizontal="right" vertical="bottom" textRotation="0" wrapText="false" indent="0" shrinkToFit="false"/>
    </xf>
    <xf numFmtId="197" fontId="5" fillId="0" borderId="0" applyFont="true" applyBorder="false" applyAlignment="true" applyProtection="false">
      <alignment horizontal="right" vertical="bottom" textRotation="0" wrapText="false" indent="0" shrinkToFit="false"/>
    </xf>
    <xf numFmtId="198" fontId="5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33" fillId="9" borderId="0" applyFont="true" applyBorder="false" applyAlignment="false" applyProtection="false"/>
    <xf numFmtId="164" fontId="34" fillId="1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0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4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7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4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2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5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4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4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47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9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??" xfId="22"/>
    <cellStyle name="?? [0]" xfId="23"/>
    <cellStyle name="??_0N-HANDLING " xfId="24"/>
    <cellStyle name="@_text" xfId="25"/>
    <cellStyle name="_(中企华)审计评估联合申报明细表.V1" xfId="26"/>
    <cellStyle name="_CBRE明细表" xfId="27"/>
    <cellStyle name="_ET_STYLE_NoName_00_" xfId="28"/>
    <cellStyle name="_KPMG original version" xfId="29"/>
    <cellStyle name="_KPMG original version_(中企华)审计评估联合申报明细表.V1" xfId="30"/>
    <cellStyle name="_KPMG original version_附件1：审计评估联合申报明细表" xfId="31"/>
    <cellStyle name="_long term loan - others 300504" xfId="32"/>
    <cellStyle name="_long term loan - others 300504_(中企华)审计评估联合申报明细表.V1" xfId="33"/>
    <cellStyle name="_long term loan - others 300504_KPMG original version" xfId="34"/>
    <cellStyle name="_long term loan - others 300504_KPMG original version_(中企华)审计评估联合申报明细表.V1" xfId="35"/>
    <cellStyle name="_long term loan - others 300504_KPMG original version_附件1：审计评估联合申报明细表" xfId="36"/>
    <cellStyle name="_long term loan - others 300504_Shenhua PBC package 050530" xfId="37"/>
    <cellStyle name="_long term loan - others 300504_Shenhua PBC package 050530_(中企华)审计评估联合申报明细表.V1" xfId="38"/>
    <cellStyle name="_long term loan - others 300504_Shenhua PBC package 050530_附件1：审计评估联合申报明细表" xfId="39"/>
    <cellStyle name="_long term loan - others 300504_审计调查表.V3" xfId="40"/>
    <cellStyle name="_long term loan - others 300504_附件1：审计评估联合申报明细表" xfId="41"/>
    <cellStyle name="_Part III.200406.Loan and Liabilities details.(Site Name)" xfId="42"/>
    <cellStyle name="_Part III.200406.Loan and Liabilities details.(Site Name)_(中企华)审计评估联合申报明细表.V1" xfId="43"/>
    <cellStyle name="_Part III.200406.Loan and Liabilities details.(Site Name)_KPMG original version" xfId="44"/>
    <cellStyle name="_Part III.200406.Loan and Liabilities details.(Site Name)_KPMG original version_(中企华)审计评估联合申报明细表.V1" xfId="45"/>
    <cellStyle name="_Part III.200406.Loan and Liabilities details.(Site Name)_KPMG original version_附件1：审计评估联合申报明细表" xfId="46"/>
    <cellStyle name="_Part III.200406.Loan and Liabilities details.(Site Name)_Shenhua PBC package 050530" xfId="47"/>
    <cellStyle name="_Part III.200406.Loan and Liabilities details.(Site Name)_Shenhua PBC package 050530_(中企华)审计评估联合申报明细表.V1" xfId="48"/>
    <cellStyle name="_Part III.200406.Loan and Liabilities details.(Site Name)_Shenhua PBC package 050530_附件1：审计评估联合申报明细表" xfId="49"/>
    <cellStyle name="_Part III.200406.Loan and Liabilities details.(Site Name)_审计调查表.V3" xfId="50"/>
    <cellStyle name="_Part III.200406.Loan and Liabilities details.(Site Name)_附件1：审计评估联合申报明细表" xfId="51"/>
    <cellStyle name="_Shenhua PBC package 050530" xfId="52"/>
    <cellStyle name="_Shenhua PBC package 050530_(中企华)审计评估联合申报明细表.V1" xfId="53"/>
    <cellStyle name="_Shenhua PBC package 050530_附件1：审计评估联合申报明细表" xfId="54"/>
    <cellStyle name="_审计调查表.V3" xfId="55"/>
    <cellStyle name="_房屋建筑评估申报表" xfId="56"/>
    <cellStyle name="_文函专递0211-施工企业调查表（附件）" xfId="57"/>
    <cellStyle name="_附件1：审计评估联合申报明细表" xfId="58"/>
    <cellStyle name="args.style" xfId="59"/>
    <cellStyle name="Calc Currency (0)" xfId="60"/>
    <cellStyle name="category" xfId="61"/>
    <cellStyle name="ColLevel_1" xfId="62"/>
    <cellStyle name="Column Headings" xfId="63"/>
    <cellStyle name="Column$Headings" xfId="64"/>
    <cellStyle name="Column_Title" xfId="65"/>
    <cellStyle name="Comma  - Style1" xfId="66"/>
    <cellStyle name="Comma  - Style2" xfId="67"/>
    <cellStyle name="Comma  - Style3" xfId="68"/>
    <cellStyle name="Comma  - Style4" xfId="69"/>
    <cellStyle name="Comma  - Style5" xfId="70"/>
    <cellStyle name="Comma  - Style6" xfId="71"/>
    <cellStyle name="Comma  - Style7" xfId="72"/>
    <cellStyle name="Comma  - Style8" xfId="73"/>
    <cellStyle name="Comma [0]_laroux" xfId="74"/>
    <cellStyle name="comma-d" xfId="75"/>
    <cellStyle name="Comma_02(2003.12.31 PBC package.040304)" xfId="76"/>
    <cellStyle name="Copied" xfId="77"/>
    <cellStyle name="COST1" xfId="78"/>
    <cellStyle name="Currency [0]_353HHC" xfId="79"/>
    <cellStyle name="Currency_353HHC" xfId="80"/>
    <cellStyle name="Date" xfId="81"/>
    <cellStyle name="Entered" xfId="82"/>
    <cellStyle name="entry box" xfId="83"/>
    <cellStyle name="Euro" xfId="84"/>
    <cellStyle name="e鯪9Y_x000b_" xfId="85"/>
    <cellStyle name="Format Number Column" xfId="86"/>
    <cellStyle name="gcd" xfId="87"/>
    <cellStyle name="Grey" xfId="88"/>
    <cellStyle name="HEADER" xfId="89"/>
    <cellStyle name="Header1" xfId="90"/>
    <cellStyle name="Header2" xfId="91"/>
    <cellStyle name="Input [yellow]" xfId="92"/>
    <cellStyle name="Input Cells" xfId="93"/>
    <cellStyle name="InputArea" xfId="94"/>
    <cellStyle name="KPMG Heading 1" xfId="95"/>
    <cellStyle name="KPMG Heading 2" xfId="96"/>
    <cellStyle name="KPMG Heading 3" xfId="97"/>
    <cellStyle name="KPMG Heading 4" xfId="98"/>
    <cellStyle name="KPMG Normal" xfId="99"/>
    <cellStyle name="KPMG Normal Text" xfId="100"/>
    <cellStyle name="Lines Fill" xfId="101"/>
    <cellStyle name="Linked Cells" xfId="102"/>
    <cellStyle name="Milliers [0]_!!!GO" xfId="103"/>
    <cellStyle name="Milliers_!!!GO" xfId="104"/>
    <cellStyle name="Model" xfId="105"/>
    <cellStyle name="Monétaire [0]_!!!GO" xfId="106"/>
    <cellStyle name="Monétaire_!!!GO" xfId="107"/>
    <cellStyle name="New Times Roman" xfId="108"/>
    <cellStyle name="no dec" xfId="109"/>
    <cellStyle name="Normal - Style1" xfId="110"/>
    <cellStyle name="Normal_0105第二套审计报表定稿" xfId="111"/>
    <cellStyle name="Normal_廣朹廣電 shenjibaobiao 31.12.2000 (revised on 7.3.02)" xfId="112"/>
    <cellStyle name="Normalny_Arkusz1" xfId="113"/>
    <cellStyle name="per.style" xfId="114"/>
    <cellStyle name="Percent [2]" xfId="115"/>
    <cellStyle name="Percent_PICC package Sept2002 (V120021005)1" xfId="116"/>
    <cellStyle name="Prefilled" xfId="117"/>
    <cellStyle name="pricing" xfId="118"/>
    <cellStyle name="PSChar" xfId="119"/>
    <cellStyle name="RevList" xfId="120"/>
    <cellStyle name="RowLevel_1" xfId="121"/>
    <cellStyle name="Sheet Head" xfId="122"/>
    <cellStyle name="style" xfId="123"/>
    <cellStyle name="style1" xfId="124"/>
    <cellStyle name="style2" xfId="125"/>
    <cellStyle name="subhead" xfId="126"/>
    <cellStyle name="Subtotal" xfId="127"/>
    <cellStyle name="{Comma [0]}" xfId="128"/>
    <cellStyle name="{Comma}" xfId="129"/>
    <cellStyle name="{Date}" xfId="130"/>
    <cellStyle name="{Month}" xfId="131"/>
    <cellStyle name="{Percent}" xfId="132"/>
    <cellStyle name="{Thousand [0]}" xfId="133"/>
    <cellStyle name="{Thousand}" xfId="134"/>
    <cellStyle name="{Z'0000(1 dec)}" xfId="135"/>
    <cellStyle name="{Z'0000(4 dec)}" xfId="136"/>
    <cellStyle name="Œ…‹æØ‚è [0.00]_Region Orders (2)" xfId="137"/>
    <cellStyle name="Œ…‹æØ‚è_Region Orders (2)" xfId="138"/>
    <cellStyle name="一般_NEGS" xfId="139"/>
    <cellStyle name="公司标准表" xfId="140"/>
    <cellStyle name="分级显示行_1_4附件二凯旋评估表" xfId="141"/>
    <cellStyle name="千位[0]_ 应交税金审定表" xfId="142"/>
    <cellStyle name="千位_ 应交税金审定表" xfId="143"/>
    <cellStyle name="千分位[0]_ 白土" xfId="144"/>
    <cellStyle name="千分位_ 白土" xfId="145"/>
    <cellStyle name="好_Book1" xfId="146"/>
    <cellStyle name="差_Book1" xfId="147"/>
    <cellStyle name="常规 10" xfId="148"/>
    <cellStyle name="常规 12" xfId="149"/>
    <cellStyle name="常规 18" xfId="150"/>
    <cellStyle name="常规 2" xfId="151"/>
    <cellStyle name="常规 4" xfId="152"/>
    <cellStyle name="常规 9" xfId="153"/>
    <cellStyle name="常规_Sheet1_Book1" xfId="154"/>
    <cellStyle name="常规_Sheet1_Book1_复件 14年减少固定资产14122" xfId="155"/>
    <cellStyle name="常规_区域因素" xfId="156"/>
    <cellStyle name="常规_基价法_6" xfId="157"/>
    <cellStyle name="常规_基本情况" xfId="158"/>
    <cellStyle name="常规_计算表3" xfId="159"/>
    <cellStyle name="常规_评估申报表-港贸_Book1" xfId="160"/>
    <cellStyle name="常规_评估申报表-港贸_Book1_复件 14年减少固定资产14122" xfId="161"/>
    <cellStyle name="常规_评估空白套表1" xfId="162"/>
    <cellStyle name="普通_ 白土" xfId="163"/>
    <cellStyle name="未定义" xfId="164"/>
    <cellStyle name="烹拳 [0]_97MBO" xfId="165"/>
    <cellStyle name="烹拳_97MBO" xfId="166"/>
    <cellStyle name="资产" xfId="167"/>
    <cellStyle name="钎霖_laroux" xfId="168"/>
    <cellStyle name="霓付 [0]_97MBO" xfId="169"/>
    <cellStyle name="霓付_97MBO" xfId="170"/>
    <cellStyle name="콤마 [0]_BOILER-CO1" xfId="171"/>
    <cellStyle name="콤마_BOILER-CO1" xfId="172"/>
    <cellStyle name="통화 [0]_BOILER-CO1" xfId="173"/>
    <cellStyle name="통화_BOILER-CO1" xfId="174"/>
    <cellStyle name="표준_0N-HANDLING " xfId="17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externalLink" Target="externalLinks/externalLink52.xml"/><Relationship Id="rId62" Type="http://schemas.openxmlformats.org/officeDocument/2006/relationships/externalLink" Target="externalLinks/externalLink53.xml"/><Relationship Id="rId63" Type="http://schemas.openxmlformats.org/officeDocument/2006/relationships/externalLink" Target="externalLinks/externalLink54.xml"/><Relationship Id="rId64" Type="http://schemas.openxmlformats.org/officeDocument/2006/relationships/externalLink" Target="externalLinks/externalLink55.xml"/><Relationship Id="rId65" Type="http://schemas.openxmlformats.org/officeDocument/2006/relationships/externalLink" Target="externalLinks/externalLink56.xml"/><Relationship Id="rId66" Type="http://schemas.openxmlformats.org/officeDocument/2006/relationships/externalLink" Target="externalLinks/externalLink57.xml"/><Relationship Id="rId67" Type="http://schemas.openxmlformats.org/officeDocument/2006/relationships/externalLink" Target="externalLinks/externalLink58.xml"/><Relationship Id="rId68" Type="http://schemas.openxmlformats.org/officeDocument/2006/relationships/externalLink" Target="externalLinks/externalLink59.xml"/><Relationship Id="rId69" Type="http://schemas.openxmlformats.org/officeDocument/2006/relationships/externalLink" Target="externalLinks/externalLink60.xml"/><Relationship Id="rId70" Type="http://schemas.openxmlformats.org/officeDocument/2006/relationships/externalLink" Target="externalLinks/externalLink61.xml"/><Relationship Id="rId71" Type="http://schemas.openxmlformats.org/officeDocument/2006/relationships/externalLink" Target="externalLinks/externalLink62.xml"/><Relationship Id="rId72" Type="http://schemas.openxmlformats.org/officeDocument/2006/relationships/externalLink" Target="externalLinks/externalLink63.xml"/><Relationship Id="rId73" Type="http://schemas.openxmlformats.org/officeDocument/2006/relationships/externalLink" Target="externalLinks/externalLink64.xml"/><Relationship Id="rId74" Type="http://schemas.openxmlformats.org/officeDocument/2006/relationships/externalLink" Target="externalLinks/externalLink65.xml"/><Relationship Id="rId75" Type="http://schemas.openxmlformats.org/officeDocument/2006/relationships/externalLink" Target="externalLinks/externalLink66.xml"/><Relationship Id="rId76" Type="http://schemas.openxmlformats.org/officeDocument/2006/relationships/externalLink" Target="externalLinks/externalLink67.xml"/><Relationship Id="rId77" Type="http://schemas.openxmlformats.org/officeDocument/2006/relationships/externalLink" Target="externalLinks/externalLink68.xml"/><Relationship Id="rId78" Type="http://schemas.openxmlformats.org/officeDocument/2006/relationships/externalLink" Target="externalLinks/externalLink69.xml"/><Relationship Id="rId79" Type="http://schemas.openxmlformats.org/officeDocument/2006/relationships/externalLink" Target="externalLinks/externalLink70.xml"/><Relationship Id="rId80" Type="http://schemas.openxmlformats.org/officeDocument/2006/relationships/externalLink" Target="externalLinks/externalLink71.xml"/><Relationship Id="rId81" Type="http://schemas.openxmlformats.org/officeDocument/2006/relationships/externalLink" Target="externalLinks/externalLink72.xml"/><Relationship Id="rId82" Type="http://schemas.openxmlformats.org/officeDocument/2006/relationships/externalLink" Target="externalLinks/externalLink73.xml"/><Relationship Id="rId83" Type="http://schemas.openxmlformats.org/officeDocument/2006/relationships/externalLink" Target="externalLinks/externalLink74.xml"/><Relationship Id="rId84" Type="http://schemas.openxmlformats.org/officeDocument/2006/relationships/externalLink" Target="externalLinks/externalLink75.xml"/><Relationship Id="rId85" Type="http://schemas.openxmlformats.org/officeDocument/2006/relationships/externalLink" Target="externalLinks/externalLink76.xml"/><Relationship Id="rId86" Type="http://schemas.openxmlformats.org/officeDocument/2006/relationships/externalLink" Target="externalLinks/externalLink77.xml"/><Relationship Id="rId87" Type="http://schemas.openxmlformats.org/officeDocument/2006/relationships/externalLink" Target="externalLinks/externalLink78.xml"/><Relationship Id="rId88" Type="http://schemas.openxmlformats.org/officeDocument/2006/relationships/externalLink" Target="externalLinks/externalLink79.xml"/><Relationship Id="rId89" Type="http://schemas.openxmlformats.org/officeDocument/2006/relationships/externalLink" Target="externalLinks/externalLink80.xml"/><Relationship Id="rId90" Type="http://schemas.openxmlformats.org/officeDocument/2006/relationships/externalLink" Target="externalLinks/externalLink81.xml"/><Relationship Id="rId91" Type="http://schemas.openxmlformats.org/officeDocument/2006/relationships/externalLink" Target="externalLinks/externalLink82.xml"/><Relationship Id="rId92" Type="http://schemas.openxmlformats.org/officeDocument/2006/relationships/externalLink" Target="externalLinks/externalLink83.xml"/><Relationship Id="rId93" Type="http://schemas.openxmlformats.org/officeDocument/2006/relationships/externalLink" Target="externalLinks/externalLink84.xml"/><Relationship Id="rId94" Type="http://schemas.openxmlformats.org/officeDocument/2006/relationships/externalLink" Target="externalLinks/externalLink85.xml"/><Relationship Id="rId95" Type="http://schemas.openxmlformats.org/officeDocument/2006/relationships/externalLink" Target="externalLinks/externalLink86.xml"/><Relationship Id="rId96" Type="http://schemas.openxmlformats.org/officeDocument/2006/relationships/externalLink" Target="externalLinks/externalLink87.xml"/><Relationship Id="rId97" Type="http://schemas.openxmlformats.org/officeDocument/2006/relationships/externalLink" Target="externalLinks/externalLink88.xml"/><Relationship Id="rId98" Type="http://schemas.openxmlformats.org/officeDocument/2006/relationships/externalLink" Target="externalLinks/externalLink89.xml"/><Relationship Id="rId99" Type="http://schemas.openxmlformats.org/officeDocument/2006/relationships/externalLink" Target="externalLinks/externalLink90.xml"/><Relationship Id="rId100" Type="http://schemas.openxmlformats.org/officeDocument/2006/relationships/externalLink" Target="externalLinks/externalLink91.xml"/><Relationship Id="rId101" Type="http://schemas.openxmlformats.org/officeDocument/2006/relationships/externalLink" Target="externalLinks/externalLink92.xml"/><Relationship Id="rId102" Type="http://schemas.openxmlformats.org/officeDocument/2006/relationships/externalLink" Target="externalLinks/externalLink93.xml"/><Relationship Id="rId103" Type="http://schemas.openxmlformats.org/officeDocument/2006/relationships/externalLink" Target="externalLinks/externalLink94.xml"/><Relationship Id="rId104" Type="http://schemas.openxmlformats.org/officeDocument/2006/relationships/externalLink" Target="externalLinks/externalLink95.xml"/><Relationship Id="rId105" Type="http://schemas.openxmlformats.org/officeDocument/2006/relationships/externalLink" Target="externalLinks/externalLink96.xml"/><Relationship Id="rId106" Type="http://schemas.openxmlformats.org/officeDocument/2006/relationships/externalLink" Target="externalLinks/externalLink97.xml"/><Relationship Id="rId107" Type="http://schemas.openxmlformats.org/officeDocument/2006/relationships/externalLink" Target="externalLinks/externalLink98.xml"/><Relationship Id="rId108" Type="http://schemas.openxmlformats.org/officeDocument/2006/relationships/externalLink" Target="externalLinks/externalLink99.xml"/><Relationship Id="rId109" Type="http://schemas.openxmlformats.org/officeDocument/2006/relationships/externalLink" Target="externalLinks/externalLink100.xml"/><Relationship Id="rId110" Type="http://schemas.openxmlformats.org/officeDocument/2006/relationships/externalLink" Target="externalLinks/externalLink101.xml"/><Relationship Id="rId111" Type="http://schemas.openxmlformats.org/officeDocument/2006/relationships/externalLink" Target="externalLinks/externalLink102.xml"/><Relationship Id="rId112" Type="http://schemas.openxmlformats.org/officeDocument/2006/relationships/externalLink" Target="externalLinks/externalLink103.xml"/><Relationship Id="rId113" Type="http://schemas.openxmlformats.org/officeDocument/2006/relationships/externalLink" Target="externalLinks/externalLink104.xml"/><Relationship Id="rId114" Type="http://schemas.openxmlformats.org/officeDocument/2006/relationships/externalLink" Target="externalLinks/externalLink105.xml"/><Relationship Id="rId115" Type="http://schemas.openxmlformats.org/officeDocument/2006/relationships/externalLink" Target="externalLinks/externalLink106.xml"/><Relationship Id="rId116" Type="http://schemas.openxmlformats.org/officeDocument/2006/relationships/externalLink" Target="externalLinks/externalLink107.xml"/><Relationship Id="rId117" Type="http://schemas.openxmlformats.org/officeDocument/2006/relationships/externalLink" Target="externalLinks/externalLink108.xml"/><Relationship Id="rId118" Type="http://schemas.openxmlformats.org/officeDocument/2006/relationships/externalLink" Target="externalLinks/externalLink109.xml"/><Relationship Id="rId119" Type="http://schemas.openxmlformats.org/officeDocument/2006/relationships/externalLink" Target="externalLinks/externalLink110.xml"/><Relationship Id="rId120" Type="http://schemas.openxmlformats.org/officeDocument/2006/relationships/externalLink" Target="externalLinks/externalLink111.xml"/><Relationship Id="rId121" Type="http://schemas.openxmlformats.org/officeDocument/2006/relationships/externalLink" Target="externalLinks/externalLink112.xml"/><Relationship Id="rId122" Type="http://schemas.openxmlformats.org/officeDocument/2006/relationships/externalLink" Target="externalLinks/externalLink113.xml"/><Relationship Id="rId123" Type="http://schemas.openxmlformats.org/officeDocument/2006/relationships/externalLink" Target="externalLinks/externalLink114.xml"/><Relationship Id="rId124" Type="http://schemas.openxmlformats.org/officeDocument/2006/relationships/externalLink" Target="externalLinks/externalLink115.xml"/><Relationship Id="rId125" Type="http://schemas.openxmlformats.org/officeDocument/2006/relationships/externalLink" Target="externalLinks/externalLink116.xml"/><Relationship Id="rId126" Type="http://schemas.openxmlformats.org/officeDocument/2006/relationships/externalLink" Target="externalLinks/externalLink117.xml"/><Relationship Id="rId127" Type="http://schemas.openxmlformats.org/officeDocument/2006/relationships/externalLink" Target="externalLinks/externalLink118.xml"/><Relationship Id="rId128" Type="http://schemas.openxmlformats.org/officeDocument/2006/relationships/externalLink" Target="externalLinks/externalLink119.xml"/><Relationship Id="rId129" Type="http://schemas.openxmlformats.org/officeDocument/2006/relationships/externalLink" Target="externalLinks/externalLink120.xml"/><Relationship Id="rId130" Type="http://schemas.openxmlformats.org/officeDocument/2006/relationships/externalLink" Target="externalLinks/externalLink121.xml"/><Relationship Id="rId131" Type="http://schemas.openxmlformats.org/officeDocument/2006/relationships/externalLink" Target="externalLinks/externalLink122.xml"/><Relationship Id="rId132" Type="http://schemas.openxmlformats.org/officeDocument/2006/relationships/externalLink" Target="externalLinks/externalLink123.xml"/><Relationship Id="rId133" Type="http://schemas.openxmlformats.org/officeDocument/2006/relationships/externalLink" Target="externalLinks/externalLink124.xml"/><Relationship Id="rId134" Type="http://schemas.openxmlformats.org/officeDocument/2006/relationships/externalLink" Target="externalLinks/externalLink125.xml"/><Relationship Id="rId135" Type="http://schemas.openxmlformats.org/officeDocument/2006/relationships/externalLink" Target="externalLinks/externalLink126.xml"/><Relationship Id="rId136" Type="http://schemas.openxmlformats.org/officeDocument/2006/relationships/externalLink" Target="externalLinks/externalLink127.xml"/><Relationship Id="rId137" Type="http://schemas.openxmlformats.org/officeDocument/2006/relationships/externalLink" Target="externalLinks/externalLink128.xml"/><Relationship Id="rId138" Type="http://schemas.openxmlformats.org/officeDocument/2006/relationships/externalLink" Target="externalLinks/externalLink129.xml"/><Relationship Id="rId139" Type="http://schemas.openxmlformats.org/officeDocument/2006/relationships/externalLink" Target="externalLinks/externalLink130.xml"/><Relationship Id="rId140" Type="http://schemas.openxmlformats.org/officeDocument/2006/relationships/externalLink" Target="externalLinks/externalLink131.xml"/><Relationship Id="rId141" Type="http://schemas.openxmlformats.org/officeDocument/2006/relationships/externalLink" Target="externalLinks/externalLink132.xml"/><Relationship Id="rId142" Type="http://schemas.openxmlformats.org/officeDocument/2006/relationships/externalLink" Target="externalLinks/externalLink133.xml"/><Relationship Id="rId143" Type="http://schemas.openxmlformats.org/officeDocument/2006/relationships/externalLink" Target="externalLinks/externalLink134.xml"/><Relationship Id="rId144" Type="http://schemas.openxmlformats.org/officeDocument/2006/relationships/externalLink" Target="externalLinks/externalLink135.xml"/><Relationship Id="rId145" Type="http://schemas.openxmlformats.org/officeDocument/2006/relationships/externalLink" Target="externalLinks/externalLink136.xml"/><Relationship Id="rId146" Type="http://schemas.openxmlformats.org/officeDocument/2006/relationships/externalLink" Target="externalLinks/externalLink137.xml"/><Relationship Id="rId147" Type="http://schemas.openxmlformats.org/officeDocument/2006/relationships/externalLink" Target="externalLinks/externalLink138.xml"/><Relationship Id="rId148" Type="http://schemas.openxmlformats.org/officeDocument/2006/relationships/externalLink" Target="externalLinks/externalLink139.xml"/><Relationship Id="rId1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1435;&#20449;---&#35780;&#20272;&#30003;&#25253;&#34920;&#31561;&#25152;&#38656;&#36164;&#26009;&#65288;&#26032;&#20934;&#21017;&#26684;&#24335;&#65289;901/&#20225;&#19994;&#30003;&#25253;&#8212;&#25910;&#30410;&#27861;&#35780;&#20272;&#30003;&#25253;&#34920;&#65288;&#31435;&#20449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406020/Desktop/CNOOC%20workdone/My%20Documents/&#20869;&#37096;&#25237;&#36164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A:/WIN98/&#29616;&#37329;&#27969;&#34920;98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26381;&#21153;&#22120;/&#26412;&#22320;&#30913;&#30424;%20(e)/F&#30424;&#36801;&#31227;&#36164;&#26009;/&#24635;&#20844;&#21496;&#65288;&#25253;&#34920;&#65289;/&#39044;&#31639;&#34920;/DOCUME~1/user/LOCALS~1/Temp/C.Lotus.Notes.Data/&#27915;&#28006;&#30005;&#21378;/&#24352;&#27905;/2002&#24180;&#39044;&#31639;/2002&#24180;&#26368;&#32456;/12&#26376;&#24213;&#39041;&#21457;&#35745;&#21010;/jessica/fxdebt/&#34920;&#26684;/99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A:/WIN98/&#21271;&#33337;&#25253;&#34920;9912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D:/tjyb/2007tjyb-6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A:/&#23457;&#35745;&#20013;&#21326;&#35843;&#36134;/&#35843;ASSET/&#27719;&#24635;&#65293;&#26032;&#22686;&#65288;&#20107;&#19994;&#37096;&#65289;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user/My%20Documents/00&#38598;&#22242;&#20844;&#21496;&#21512;&#24182;&#36807;&#31243;&#34920;&#65288;&#26361;&#65289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&#25991;&#26723;/&#20013;&#27954;&#36164;&#20135;2017&#24180;&#25991;&#26723;/2017&#24180;&#20013;&#27954;&#21150;&#20844;&#23460;&#36164;&#26009;/2017&#24180;&#29616;&#22330;&#24037;&#20316;&#36164;&#26009;/eims/&#25253;&#34920;&#22791;&#20221;/2001&#24180;&#19978;&#24066;&#25253;&#34920;/&#22266;&#23450;&#36164;&#20135;&#36164;&#26009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19975;&#20159;/&#35780;&#20272;&#25253;&#21578;/2008&#19994;&#21153;/001&#20116;&#30719;&#37039;&#37026;&#30719;&#21153;&#23616;/01&#21069;&#26399;&#24037;&#20316;/&#21069;&#26399;&#25552;&#20379;&#32473;&#20225;&#19994;&#30340;&#34920;&#26684;/&#23457;&#35745;&#35780;&#20272;&#22635;&#25253;&#26126;&#32454;&#34920;&#21450;&#36164;&#26009;&#28165;&#21333;/&#21442;&#32771;&#25253;&#21578;/WINDOWS/TEMP/My%20Documents/1999&#24180;&#25253;/&#20013;&#21326;&#20225;&#19994;/&#20013;&#20225;&#26412;&#37096;/&#22266;&#23450;&#36164;&#20135;/&#22266;&#23450;&#36164;&#20135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2000&#24180;&#24180;&#25253;/2000&#24180;&#24180;&#25253;&#38468;&#27880;&#26684;&#24335;&#30424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3454;&#21019;&#20844;&#21496;/&#22312;&#24314;&#24037;&#31243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CNOOC11/&#35745;&#21010;/03-05&#24180;&#35745;&#21010;/&#21346;&#23792;&#24102;&#30340;&#25991;&#20214;/2003&#24180;&#35745;&#21010;&#39044;&#31639;/&#39044;&#31639;&#31649;&#29702;/&#24180;&#24230;&#35745;&#21010;/2003&#24180;/&#20998;&#20844;&#21496;/&#21021;&#27493;&#35745;&#21010;&#36890;&#30693;/&#32463;&#36153;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&#26381;&#21153;&#22120;/&#26412;&#22320;&#30913;&#30424;%20(e)/F&#30424;&#36801;&#31227;&#36164;&#26009;/&#24635;&#20844;&#21496;&#65288;&#25253;&#34920;&#65289;/&#39044;&#31639;&#34920;/LNG/&#39044;&#31639;/2008&#24180;&#39044;&#31639;&#65288;&#33609;&#26696;&#65289;/11&#26376;5&#26085;&#29256;&#26412;/&#27915;&#28006;&#30005;&#21378;/windows/TEMP/&#20915;&#31639;&#36164;&#26009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&#26381;&#21153;&#22120;/&#26412;&#22320;&#30913;&#30424;%20(e)/F&#30424;&#36801;&#31227;&#36164;&#26009;/&#24635;&#20844;&#21496;&#65288;&#25253;&#34920;&#65289;/&#39044;&#31639;&#34920;/LNG/&#39044;&#31639;/2008&#24180;&#39044;&#31639;&#65288;&#33609;&#26696;&#65289;/11&#26376;5&#26085;&#29256;&#26412;/&#27915;&#28006;&#30005;&#21378;/&#24352;&#27905;/2002&#24180;&#39044;&#31639;/2002&#24180;&#26368;&#32456;/12&#26376;&#24213;&#39041;&#21457;&#35745;&#21010;/jessica/fxdebt/&#34920;&#26684;/99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x/My%20Documents/&#33883;&#30005;&#24314;&#24080;/2002&#26032;&#22686;&#22266;&#23450;&#36164;&#20135;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guoshw/&#26700;&#38754;/My%20Documents/03&#24180;&#35745;&#21010;&#33609;&#26696;/&#32771;&#32473;&#30005;&#21147;&#20844;&#21496;&#25253;&#34920;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CNOOC11/&#35745;&#21010;/03-05&#24180;&#35745;&#21010;/&#21346;&#23792;&#24102;&#30340;&#25991;&#20214;/2003&#24180;&#35745;&#21010;&#39044;&#31639;/&#28251;&#27743;2003&#24180;&#21021;&#27493;&#35745;&#21010;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D:/2015&#24180;&#25253;&#21578;/&#20747;&#24030;/&#20747;&#24030;&#31526;&#36190;&#20161;&#34691;&#34809;&#22616;&#35780;&#20272;&#39033;&#30446;/2008&#19994;&#21153;/001&#20116;&#30719;&#37039;&#37026;&#30719;&#21153;&#23616;/01&#21069;&#26399;&#24037;&#20316;/&#21069;&#26399;&#25552;&#20379;&#32473;&#20225;&#19994;&#30340;&#34920;&#26684;/&#23457;&#35745;&#35780;&#20272;&#22635;&#25253;&#26126;&#32454;&#34920;&#21450;&#36164;&#26009;&#28165;&#21333;/&#21442;&#32771;&#25253;&#21578;/a-user/&#32929;&#20221;&#23457;97/&#23452;&#26149;/&#19977;&#20061;&#38598;&#22242;/&#21452;&#26519;&#33647;&#19994;/&#24037;&#20316;&#24213;&#31295;/FB1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26381;&#21153;&#22120;/&#26412;&#22320;&#30913;&#30424;%20(e)/F&#30424;&#36801;&#31227;&#36164;&#26009;/&#24635;&#20844;&#21496;&#65288;&#25253;&#34920;&#65289;/&#39044;&#31639;&#34920;/&#26376;&#25253;/&#32508;&#21512;&#32479;&#35745;%20&#26376;&#25253;/02&#24180;/&#23395;&#25253;/0206&#23395;&#25253;/&#23450;&#31295;&#23395;&#25253;/&#19979;&#36798;&#21270;&#23398;&#23395;&#25253;0206/&#19979;&#36798;&#23395;&#25253;0206/&#28040;&#32791;&#23450;&#39069;&#35745;&#21010;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D:/&#25163;&#30340;&#36763;&#21171;/&#36827;&#34892;&#20013;/06&#19977;&#23777;/&#20197;&#21069;&#36164;&#26009;/05&#38271;&#25237;&#25253;&#34920;/WINDOWS/Desktop/&#20116;&#30719;&#30719;&#20135;/&#31243;&#24207;&#34920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26381;&#21153;&#22120;/&#26412;&#22320;&#30913;&#30424;%20(e)/&#35874;&#27874;090410/&#21512;&#21516;/&#21512;&#21516;&#31649;&#29702;&#19982;&#21253;&#24178;&#36153;&#25903;&#20184;&#65288;091130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NOOC11/&#35745;&#21010;/&#33258;&#33829;&#21208;&#25506;/&#38075;&#20117;/&#21333;&#20117;&#39044;&#31639;/&#21335;&#28023;6&#21495;/&#21335;&#28023;6&#21495;/&#21335;&#28023;2&#21495;/HK30-3-1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D:/&#35780;&#20272;&#21442;&#19982;&#39033;&#30446;/&#26575;&#20449;/2017&#24180;&#19994;&#21153;/&#27491;&#29702;/&#19977;&#20122;&#24742;&#26207;&#25972;&#20307;&#35780;&#20272;&#25253;&#21578;&#65288;2017&#65289;04003/http:/m136.163.com/&#20013;&#20225;&#21326;&#39033;&#30446;/&#40657;&#40857;&#27743;&#26377;&#32447;/&#31532;2&#32452;/&#40548;&#23703;/&#24037;&#20316;&#38468;&#34920;/&#26426;&#22120;&#35774;&#22791;&#34920;&#24207;&#21495;9&#20809;&#25910;&#37197;&#20214;&#38468;&#34920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x/My%20Documents/&#33883;&#30005;&#24314;&#24080;/&#26399;&#21021;&#22266;&#23450;&#36164;&#20135;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10.1.1.124/d$/DOCUME~1/LWH~1.FIN/LOCALS~1/Temp/&#38598;&#22242;&#26032;&#29256;&#36130;&#21153;&#25253;&#34920;QJB%20revised%20V34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/&#19975;&#20159;/&#35780;&#20272;&#25253;&#21578;/2008&#19994;&#21153;/001&#20116;&#30719;&#37039;&#37026;&#30719;&#21153;&#23616;/01&#21069;&#26399;&#24037;&#20316;/&#21069;&#26399;&#25552;&#20379;&#32473;&#20225;&#19994;&#30340;&#34920;&#26684;/&#23457;&#35745;&#35780;&#20272;&#22635;&#25253;&#26126;&#32454;&#34920;&#21450;&#36164;&#26009;&#28165;&#21333;/&#21442;&#32771;&#25253;&#21578;/Documents%20and%20Settings/helen/&#26700;&#38754;/&#23457;&#35745;&#21333;&#20301;/&#25253;&#21916;&#40479;/&#25253;&#21916;&#40479;2003/y/Y&#24213;&#31295;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&#26381;&#21153;&#22120;/&#26412;&#22320;&#30913;&#30424;%20(e)/F&#30424;&#36801;&#31227;&#36164;&#26009;/&#24635;&#20844;&#21496;&#65288;&#25253;&#34920;&#65289;/&#39044;&#31639;&#34920;/&#27915;&#28006;&#30005;&#21378;/windows/TEMP/&#20915;&#31639;&#36164;&#26009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x/My%20Documents/&#33883;&#30005;&#24314;&#24080;/&#26399;&#21021;&#22266;&#23450;&#36164;&#20135;-&#35843;&#25972;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26381;&#21153;&#22120;/&#26412;&#22320;&#30913;&#30424;%20(e)/F&#30424;&#36801;&#31227;&#36164;&#26009;/&#24635;&#20844;&#21496;&#65288;&#25253;&#34920;&#65289;/&#39044;&#31639;&#34920;/&#24635;&#20844;&#21496;&#24037;&#20316;&#35760;&#24405;/2005&#24180;&#24230;&#39044;&#31639;/&#22269;&#36164;&#22996;&#21450;&#19979;&#36798;/2005&#24180;&#39044;&#31639;&#36890;&#30693;_1.11_20050202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26381;&#21153;&#22120;/&#26412;&#22320;&#30913;&#30424;%20(e)/F&#30424;&#36801;&#31227;&#36164;&#26009;/&#24635;&#20844;&#21496;&#65288;&#25253;&#34920;&#65289;/&#39044;&#31639;&#34920;/&#27915;&#28006;&#30005;&#21378;/&#24352;&#27905;/2002&#24180;&#39044;&#31639;/2002&#24180;&#26368;&#32456;/12&#26376;&#24213;&#39041;&#21457;&#35745;&#21010;/jessica/fxdebt/&#34920;&#26684;/99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D:/2015&#24180;&#25253;&#21578;/&#20747;&#24030;/&#20747;&#24030;&#31526;&#36190;&#20161;&#34691;&#34809;&#22616;&#35780;&#20272;&#39033;&#30446;/http:/mail.sina.com.cn/cgi-bin/attachment.cgi/mosxm12300/application/vnd.ms-excel/1104913849.83014.FM214.sina.com.cn:2,S.a01.xls/2002&#24180;&#32929;&#20221;&#21046;/&#23478;&#21270;/&#24191;&#24030;/&#36151;&#27454;&#20313;&#39069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A:/&#28040;&#32791;&#23450;&#39069;&#35745;&#2101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aaa&#23436;&#20117;/disk1/MP1/&#20117;&#21490;&#36164;&#26009;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19975;&#20159;/&#35780;&#20272;&#25253;&#21578;/&#24320;&#21457;&#38134;&#34892;&#39033;&#30446;/&#24320;&#21457;&#38134;&#34892;&#39033;&#30446;/&#24320;&#34892;&#19981;&#21160;&#20135;&#35780;&#20272;&#25351;&#26631;&#20307;&#31995;&#21450;&#34920;&#26684;/&#30005;&#23376;&#34920;&#26684;/&#21160;&#24577;&#30417;&#27979;&#36807;&#28193;&#34920;&#26684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guoshw/&#26700;&#38754;/Audit/ChangFeng2000_9_30/Bs&amp;Is1999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yw/My%20Documents/&#22797;&#20214;%202002&#24180;&#39044;&#31639;&#33853;&#23454;&#21450;&#19979;&#21457;-&#21270;&#23398;&#35752;&#35770;&#21518;2/2002&#24180;&#35745;&#21010;&#25237;&#24433;&#24213;&#31295;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CNOOC11/&#35745;&#21010;/&#33258;&#33829;&#21208;&#25506;/&#38075;&#20117;/&#21333;&#20117;&#39044;&#31639;/&#21335;&#28023;5&#21495;/YSTZ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/&#26381;&#21153;&#22120;/&#26412;&#22320;&#30913;&#30424;%20(e)/F&#30424;&#36801;&#31227;&#36164;&#26009;/&#24635;&#20844;&#21496;&#65288;&#25253;&#34920;&#65289;/&#39044;&#31639;&#34920;/LNG/&#39044;&#31639;/08&#39044;&#31639;/&#27915;&#28006;&#30005;&#21378;/MyDocuments/WorkPlan/&#35745;&#21010;&#25991;&#20214;/2002&#24180;/2002&#24180;&#24230;&#24037;&#20316;&#25991;&#20214;/2001&#19982;2002&#29983;&#20135;&#24314;&#35774;&#35745;&#21010;&#23545;&#27604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A:/&#36151;&#27454;&#20313;&#39069;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Roaming/kingsoft/office6/backup/&#35780;&#20272;&#26126;&#32454;&#34920;&#65288;&#25237;&#36164;&#24615;&#25151;&#22320;&#20135;&#65289;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Roaming/kingsoft/office6/backup/&#35780;&#20272;&#26126;&#32454;&#34920;&#65288;&#26032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406020/Desktop/CNOOC/CNOOC%202001/nat%20and%20winny&apos;s%20work/update/&#26446;&#19996;&#23425;/&#39640;&#30427;&#25237;&#26631;/&#21069;&#26399;&#36164;&#26009;/AS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u/&#28023;&#21335;&#30465;&#21508;&#24066;&#21439;2013&#24180;&#25253;&#21578;/&#31526;&#20256;&#26031;&#35780;&#20272;&#25253;&#21578;/&#28023;&#21335;&#30465;&#21508;&#24066;&#21439;2013&#24180;&#25253;&#21578;/&#28023;&#21475;/&#21335;&#22269;&#23041;&#23612;&#26031;&#22478;&#22303;&#22320;&#25269;&#25276;/2013-1-6&#21335;&#22269;&#23041;&#23612;&#26031;&#22478;&#27979;&#31639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19975;&#20159;/&#35780;&#20272;&#25253;&#21578;/07&#24180;&#39033;&#30446;/&#26032;&#20250;&#35745;&#20934;&#21017;&#35780;&#20272;&#26126;&#32454;&#34920;/D/2006work/&#20013;&#20132;&#39033;&#30446;/&#22522;&#30784;&#36164;&#26009;/&#20013;&#21457;&#36164;&#20135;&#35780;&#20272;&#20844;&#21496;&#36164;&#26009;&#23450;&#31295;0319/My%20job/&#36187;&#29305;/report/WINDOWS/Desktop/&#33487;&#24030;&#33647;&#19994;&#35780;&#20272;/WINDOWS/Desktop/&#33487;&#24030;&#33647;&#19994;&#35780;&#20272;/&#21830;&#26631;&#35780;&#20272;&#36164;&#26009;-&#22635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&#26446;&#19996;&#23425;/&#39640;&#30427;&#25237;&#26631;/&#21069;&#26399;&#36164;&#26009;/AS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2015&#24180;&#25253;&#21578;/&#20747;&#24030;/&#20747;&#24030;&#31526;&#36190;&#20161;&#34691;&#34809;&#22616;&#35780;&#20272;&#39033;&#30446;/07&#24180;&#39033;&#30446;/&#26032;&#20250;&#35745;&#20934;&#21017;&#35780;&#20272;&#26126;&#32454;&#34920;/D/2006work/831&#24037;&#31243;&#39033;&#30446;/&#35780;&#20272;&#24635;&#20307;&#36164;&#26009;/&#19982;&#21326;&#28304;&#21512;&#24182;&#30003;&#25253;&#34920;/&#21512;&#24182;&#30003;&#25253;&#34920;-&#20462;&#25913;&#21518;+&#34920;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&#22266;&#23450;&#36164;&#20135;&#21450;&#32047;&#35745;&#25240;&#2608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&#25163;&#30340;&#36763;&#21171;/&#36827;&#34892;&#20013;/0712&#19977;&#23777;/06&#24180;&#24213;&#31295;/06&#38271;&#25237;&#25253;&#34920;&#23450;&#31295;/06&#27700;&#30005;&#25253;&#3492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nooc11/&#35745;&#21010;/model/CEO%20banking%20model%20-%20China%2014-Dec-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Cnooc11/&#35745;&#21010;/WINDOWS/TEMP/&#24464;&#29577;&#3343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Se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0.1.1.124/d$/&#25253;&#34920;&#21512;&#24182;/2007&#24180;&#25253;&#34920;/9&#26376;&#20221;/M1047601_20070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Cw/kmfgs/DOCUME~1/ADMINI~1/LOCALS~1/Temp/&#21103;&#26412;TCL&#38598;&#22242;&#36130;&#21153;&#25253;&#34920;&#27169;&#26495;V12_C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Cw/kmfgs/DOCUME~1/ADMINI~1/LOCALS~1/Temp/M1047601_20071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10.1.1.124/d$/&#25253;&#34920;&#21512;&#24182;/2007&#24180;&#25253;&#34920;/8&#26376;&#20221;/M1047601_200708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zjy/&#26700;&#38754;/2003&#40065;&#20013;&#20918;&#37329;/&#21512;&#24182;&#25253;&#34920;&#21450;&#29616;&#37329;&#27969;&#37327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0869;&#37096;&#25237;&#36164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NOOC11/&#35745;&#21010;/jessica/fxdebt/&#34920;&#26684;/99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Zhangzhh/CCLS/My%20Documents/&#31354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Zhangzhh/CCLS/Report/&#19977;&#32423;&#25253;&#34920;/JHN/1998/Se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CNOOC11/&#35745;&#21010;/&#39044;&#31639;&#31649;&#29702;/&#33258;&#33829;&#21208;&#25506;/&#38075;&#20117;/&#21333;&#20117;&#39044;&#31639;/&#21335;&#28023;5&#21495;/&#21335;&#28023;2&#21495;/HK30-3-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&#25991;&#26723;/&#27491;&#29702;2011&#24180;&#26723;/&#21335;&#20809;&#38598;&#22242;&#20844;&#21496;&#35780;&#20272;&#25253;&#21578;/&#36164;&#20135;&#35780;&#20272;/&#28246;&#21271;&#30707;&#27833;&#24635;&#20844;&#21496;&#21152;&#27833;&#31449;/&#28246;&#21271;&#30707;&#27833;83&#21152;1&#35780;&#20272;&#26126;&#32454;&#26597;&#35810;&#31995;&#32479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:/2015&#24180;&#25253;&#21578;/&#20747;&#24030;/&#20747;&#24030;&#31526;&#36190;&#20161;&#34691;&#34809;&#22616;&#35780;&#20272;&#39033;&#30446;/2008&#19994;&#21153;/001&#20116;&#30719;&#37039;&#37026;&#30719;&#21153;&#23616;/01&#21069;&#26399;&#24037;&#20316;/&#21069;&#26399;&#25552;&#20379;&#32473;&#20225;&#19994;&#30340;&#34920;&#26684;/&#23457;&#35745;&#35780;&#20272;&#22635;&#25253;&#26126;&#32454;&#34920;&#21450;&#36164;&#26009;&#28165;&#21333;/&#21442;&#32771;&#25253;&#21578;/209&#28023;&#38376;&#34701;&#36745;&#26032;&#20934;&#21017;&#35780;&#20272;&#26126;&#32454;&#3492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:/2015&#24180;&#25253;&#21578;/&#20747;&#24030;/&#20747;&#24030;&#31526;&#36190;&#20161;&#34691;&#34809;&#22616;&#35780;&#20272;&#39033;&#30446;/2008&#19994;&#21153;/001&#20116;&#30719;&#37039;&#37026;&#30719;&#21153;&#23616;/01&#21069;&#26399;&#24037;&#20316;/&#21069;&#26399;&#25552;&#20379;&#32473;&#20225;&#19994;&#30340;&#34920;&#26684;/&#23457;&#35745;&#35780;&#20272;&#22635;&#25253;&#26126;&#32454;&#34920;&#21450;&#36164;&#26009;&#28165;&#21333;/&#21442;&#32771;&#25253;&#21578;/&#24037;&#20316;/&#22885;&#21147;&#30005;&#23376;/My%20Documents/&#23458;&#25143;&#36164;&#26009;/&#31354;&#30333;/&#31354;&#30333;&#24213;&#31295;/&#19977;&#36164;/&#23458;&#25143;&#36164;&#26009;/&#31354;&#30333;&#25253;&#34920;&amp;&#38468;&#27880;/EXCELVBA/&#20316;&#19994;/TEXT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nooc11/&#35745;&#21010;/2004&#24180;&#35745;&#21010;&#39044;&#31639;/2003&#24180;&#21644;2004&#24180;&#25351;&#26631;&#27979;&#31639;(&#20013;&#65289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CNOOC11/&#35745;&#21010;/&#33258;&#33829;&#21208;&#25506;/&#38075;&#20117;/&#21333;&#20117;&#39044;&#31639;/&#21335;&#28023;5&#21495;/&#21335;&#28023;2&#21495;/HK30-3-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:/2015&#24180;&#25253;&#21578;/&#20747;&#24030;/&#20747;&#24030;&#31526;&#36190;&#20161;&#34691;&#34809;&#22616;&#35780;&#20272;&#39033;&#30446;/07&#24180;&#39033;&#30446;/&#26032;&#20250;&#35745;&#20934;&#21017;&#35780;&#20272;&#26126;&#32454;&#34920;/D/2006work/&#20013;&#20132;&#39033;&#30446;/&#22522;&#30784;&#36164;&#26009;/&#20013;&#21457;&#36164;&#20135;&#35780;&#20272;&#20844;&#21496;&#36164;&#26009;&#23450;&#31295;0319/My%20job/&#36187;&#29305;/report/WINDOWS/Desktop/&#33487;&#24030;&#33647;&#19994;&#35780;&#20272;/WINDOWS/Desktop/&#33487;&#24030;&#33647;&#19994;&#35780;&#20272;/&#21830;&#26631;&#35780;&#20272;&#36164;&#26009;-&#22635;&#3492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26381;&#21153;&#22120;/&#26412;&#22320;&#30913;&#30424;%20(e)/F&#30424;&#36801;&#31227;&#36164;&#26009;/&#24635;&#20844;&#21496;&#65288;&#25253;&#34920;&#65289;/&#39044;&#31639;&#34920;/DOCUME~1/lenovo/LOCALS~1/Temp/notesFFF692/&#27915;&#28006;&#30005;&#21378;/windows/TEMP/&#20915;&#31639;&#36164;&#26009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19975;&#20159;/&#35780;&#20272;&#25253;&#21578;/07&#24180;&#39033;&#30446;/&#26032;&#20250;&#35745;&#20934;&#21017;&#35780;&#20272;&#26126;&#32454;&#34920;/D/2006work/&#20013;&#20132;&#39033;&#30446;/&#22522;&#30784;&#36164;&#26009;/&#20013;&#21457;&#36164;&#20135;&#35780;&#20272;&#20844;&#21496;&#36164;&#26009;&#23450;&#31295;0319/WINDOWS/TEMP/My%20Documents/&#24037;&#20316;&#24213;&#31295;12.11/&#22303;&#22320;&#24213;&#31295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&#26575;&#20449;/&#21333;&#39033;&#36164;&#20135;&#35780;&#20272;&#30003;&#25253;&#34920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NOOC11/&#35745;&#21010;/&#33258;&#33829;&#21208;&#25506;/&#38075;&#20117;/&#21333;&#20117;&#39044;&#31639;/&#21335;&#28023;6&#21495;/&#21335;&#28023;6&#21495;/YSTZ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19975;&#20159;/&#35780;&#20272;&#25253;&#21578;/07&#24180;&#39033;&#30446;/&#26032;&#20250;&#35745;&#20934;&#21017;&#35780;&#20272;&#26126;&#32454;&#34920;/D/2006work/&#20013;&#20132;&#39033;&#30446;/&#22522;&#30784;&#36164;&#26009;/&#20013;&#21457;&#36164;&#20135;&#35780;&#20272;&#20844;&#21496;&#36164;&#26009;&#23450;&#31295;0319/&#37096;&#38376;&#31649;&#29702;&#21450;&#24037;&#20316;&#24635;&#32467;/&#20013;&#21457;&#26631;&#20934;/&#29616;&#22330;&#24037;&#20316;&#24213;&#31295;/&#24212;&#29992;/My%20Documents/&#24037;&#20316;&#24213;&#31295;12.11/&#22303;&#22320;&#24213;&#31295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2001&#24180;&#24180;&#25253;/&#22823;&#20247;&#31185;&#21019;/&#19978;&#28023;&#20940;&#20255;/&#24037;&#20316;&#24213;&#31295;/My%20Documents/&#26684;&#24335;/&#25972;&#29702;&#24213;&#31295;&#34920;&#26684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19975;&#20159;/&#35780;&#20272;&#25253;&#21578;/&#20113;&#21335;&#32418;&#27827;&#24658;&#26122;&#30719;&#19994;/&#37329;&#24179;&#25151;&#23627;&#36164;&#20135;&#38656;&#23436;&#21892;&#30340;&#34920;&#26684;&#65293;090828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2001&#24180;&#24180;&#25253;/&#22823;&#20247;&#31185;&#21019;/&#19978;&#28023;&#20940;&#20255;/&#24037;&#20316;&#24213;&#31295;/My%20Documents/2000&#24180;&#24180;&#25253;/&#21326;&#32852;&#32929;&#20221;/&#21326;&#32852;&#21830;&#21414;/2000&#24180;&#21326;&#32852;&#21830;&#21414;&#27719;&#24635;&#25253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406020/Desktop/CNOOC/CNOOC%202001/nat%20and%20winny&apos;s%20work/update/My%20Documents/&#20869;&#37096;&#25237;&#36164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26381;&#21153;&#22120;/&#26412;&#22320;&#30913;&#30424;%20(e)/F&#30424;&#36801;&#31227;&#36164;&#26009;/&#24635;&#20844;&#21496;&#65288;&#25253;&#34920;&#65289;/&#39044;&#31639;&#34920;/ngoken/Library/Training/Analyst%20&apos;01%20Training/Valuation/OAT%20Model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192.168.1.212/&#20844;&#29992;/&#21508;&#33258;&#25991;&#20214;/&#29579;&#26195;&#20142;/&#20116;&#30719;2003&#24180;&#23457;/&#36335;&#28459;&#28459;/&#20116;&#30719;&#20013;&#26399;/windows/TEMP/&#26680;&#24515;&#20225;&#19994;&#21512;&#24182;&#25253;&#34920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19975;&#20159;/&#35780;&#20272;&#25253;&#21578;/&#24037;&#20316;&#25991;&#26723;/&#27491;&#29702;2011&#24180;&#26723;/&#26757;&#24030;&#24066;&#20048;&#19975;&#23478;/008&#26757;&#24030;&#20048;&#19975;&#23478;&#25253;&#21578;/&#28023;&#33322;&#20250;&#39302;&#22266;&#23450;&#36164;&#20135;&#26126;&#32454;&#34920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D:/2015&#24180;&#25253;&#21578;/&#20747;&#24030;/&#20747;&#24030;&#31526;&#36190;&#20161;&#34691;&#34809;&#22616;&#35780;&#20272;&#39033;&#30446;/&#24037;&#20316;&#25991;&#26723;/&#27491;&#29702;2011&#24180;&#26723;/&#26757;&#24030;&#24066;&#20048;&#19975;&#23478;/008&#26757;&#24030;&#20048;&#19975;&#23478;&#25253;&#21578;/&#28023;&#33322;&#20250;&#39302;&#22266;&#23450;&#36164;&#20135;&#26126;&#32454;&#34920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WeChat%20Files/wxid_9621196211421/FileStorage/File/2022-01/KPMGUS~1/Temp/Rar$DI00.434/try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WeChat%20Files/wxid_9621196211421/FileStorage/File/2022-01/PBC%20fomular%20checked/try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WeChat%20Files/wxid_9621196211421/FileStorage/File/2022-01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zzl/&#20449;&#24687;&#37096;&#36164;&#26009;/&#20449;&#24687;&#36164;&#26009;/&#24037;&#20316;&#24213;&#31295;/&#36130;&#21153;&#31867;&#24213;&#31295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NOOC11/&#35745;&#21010;/03-05&#24180;&#35745;&#21010;/&#21346;&#23792;&#24102;&#30340;&#25991;&#20214;/2003&#24180;&#35745;&#21010;&#39044;&#31639;/&#39044;&#31639;&#31649;&#29702;/&#24180;&#24230;&#35745;&#21010;/2003&#24180;/&#20998;&#20844;&#21496;/&#21021;&#27493;&#35745;&#21010;&#36890;&#30693;/&#26381;&#21153;&#32467;&#31639;&#35745;&#31639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2&#21516;&#20449;&#12298;&#19994;&#21153;&#12299;&#12298;&#19994;&#21153;&#12299;&#12298;&#19994;&#21153;&#12299;/&#20747;&#24030;&#24066;&#20307;&#32946;&#20013;&#24515;53&#20137;&#24037;&#19994;&#29992;&#22320;&#20272;&#20215;&#25253;&#21578;/&#20747;&#24030;&#24066;&#20307;&#32946;&#20013;&#24515;53&#20137;&#24037;&#19994;&#29992;&#22320;&#20272;&#20215;&#25253;&#21578;-&#21021;&#31295;/&#24037;&#20316;&#34920;%20&#22312;%20&#38477;&#20302;&#25104;&#26412;&#27719;&#25253;&#25552;&#32434;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NOOC11/&#35745;&#21010;/&#33258;&#33829;&#21208;&#25506;/&#38075;&#20117;/&#21333;&#20117;&#39044;&#31639;/&#21335;&#28023;6&#21495;/&#21335;&#28023;6&#21495;/&#21335;&#28023;2&#21495;/&#21335;&#28023;5&#21495;/LT19-1-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D:/&#25163;&#30340;&#36763;&#21171;/&#36827;&#34892;&#20013;/06&#19977;&#23777;/&#20197;&#21069;&#36164;&#26009;/05&#38271;&#25237;&#25253;&#34920;/&#23384;&#36135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&#25991;&#26723;/&#27491;&#29702;2012&#24180;&#25991;&#26723;/&#20013;&#25237;&#32852;&#21512;/&#20013;&#25237;&#32852;&#21512;&#25253;&#21578;/POWER%20ASSUMPTION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19975;&#20159;/&#35780;&#20272;&#25253;&#21578;/2008&#19994;&#21153;/001&#20116;&#30719;&#37039;&#37026;&#30719;&#21153;&#23616;/01&#21069;&#26399;&#24037;&#20316;/&#21069;&#26399;&#25552;&#20379;&#32473;&#20225;&#19994;&#30340;&#34920;&#26684;/&#23457;&#35745;&#35780;&#20272;&#22635;&#25253;&#26126;&#32454;&#34920;&#21450;&#36164;&#26009;&#28165;&#21333;/&#21442;&#32771;&#25253;&#21578;/WINDOWS/TEMP/GOLDPYR4/ARENTO/TOOLBOX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10.1.1.124/d$/Documents%20and%20Settings/sunxh.FINANCE_NT/Local%20Settings/Temporary%20Internet%20Files/Content.IE5/KTANCDMN/&#38598;&#22242;&#26032;&#29256;&#36130;&#21153;&#25253;&#34920;QJB%20revised%20V3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2015&#24180;&#25253;&#21578;/&#20747;&#24030;/&#20747;&#24030;&#31526;&#36190;&#20161;&#34691;&#34809;&#22616;&#35780;&#20272;&#39033;&#30446;/&#20809;&#38597;&#26408;&#26448;&#21378;&#35780;&#20272;&#26126;&#32454;&#34920;-&#21021;&#31295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D:/2015&#24180;&#25253;&#21578;/&#20747;&#24030;/&#20747;&#24030;&#31526;&#36190;&#20161;&#34691;&#34809;&#22616;&#35780;&#20272;&#39033;&#30446;/2008&#19994;&#21153;/001&#20116;&#30719;&#37039;&#37026;&#30719;&#21153;&#23616;/01&#21069;&#26399;&#24037;&#20316;/&#21069;&#26399;&#25552;&#20379;&#32473;&#20225;&#19994;&#30340;&#34920;&#26684;/&#23457;&#35745;&#35780;&#20272;&#22635;&#25253;&#26126;&#32454;&#34920;&#21450;&#36164;&#26009;&#28165;&#21333;/&#21442;&#32771;&#25253;&#21578;/My%20Documents/2001&#24180;&#24180;&#25253;/&#22823;&#20247;&#31185;&#21019;/&#19978;&#28023;&#20940;&#20255;/&#24037;&#20316;&#24213;&#31295;/My%20Documents/2000&#24180;&#24180;&#25253;/&#21326;&#32852;&#32929;&#20221;/&#21326;&#32852;&#21830;&#21414;/2000&#24180;&#21326;&#32852;&#21830;&#21414;&#27719;&#24635;&#25253;&#34920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D:/2015&#24180;&#25253;&#21578;/&#20747;&#24030;/&#20747;&#24030;&#31526;&#36190;&#20161;&#34691;&#34809;&#22616;&#35780;&#20272;&#39033;&#30446;/07&#24180;&#39033;&#30446;/&#26032;&#20250;&#35745;&#20934;&#21017;&#35780;&#20272;&#26126;&#32454;&#34920;/D/2006work/&#20013;&#20132;&#39033;&#30446;/&#22522;&#30784;&#36164;&#26009;/&#20013;&#21457;&#36164;&#20135;&#35780;&#20272;&#20844;&#21496;&#36164;&#26009;&#23450;&#31295;0319/fjp/fjp/saite/2002/report/report-rev/&#36187;&#29305;&#35843;&#25972;&#20998;&#2440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2&#21516;&#20449;&#12298;&#19994;&#21153;&#12299;&#12298;&#19994;&#21153;&#12299;&#12298;&#19994;&#21153;&#12299;/&#20747;&#24030;&#24066;&#20307;&#32946;&#20013;&#24515;53&#20137;&#24037;&#19994;&#29992;&#22320;&#20272;&#20215;&#25253;&#21578;/&#20747;&#24030;&#24066;&#20307;&#32946;&#20013;&#24515;53&#20137;&#24037;&#19994;&#29992;&#22320;&#20272;&#20215;&#25253;&#21578;-&#21021;&#31295;/&#20747;&#24030;&#24066;&#20307;&#32946;&#20013;&#24515;53&#20137;&#24037;&#19994;&#29992;&#22320;&#20272;&#20215;&#26126;&#32454;&#34920;-&#21021;&#31295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19975;&#20159;/&#35780;&#20272;&#25253;&#21578;/2008&#19994;&#21153;/001&#20116;&#30719;&#37039;&#37026;&#30719;&#21153;&#23616;/01&#21069;&#26399;&#24037;&#20316;/&#21069;&#26399;&#25552;&#20379;&#32473;&#20225;&#19994;&#30340;&#34920;&#26684;/&#23457;&#35745;&#35780;&#20272;&#22635;&#25253;&#26126;&#32454;&#34920;&#21450;&#36164;&#26009;&#28165;&#21333;/&#21442;&#32771;&#25253;&#21578;/&#26417;&#20255;/&#23457;&#35745;&#25253;&#21578;2002/&#20122;&#22826;&#30003;&#25253;&#26448;&#26009;/2002&#24180;1-6&#26376;&#23457;&#35745;/&#27597;&#20844;&#21496;/&#23457;&#35745;&#24213;&#31295;2002.6.3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D:/2015&#24180;&#25253;&#21578;/&#20747;&#24030;/&#20747;&#24030;&#31526;&#36190;&#20161;&#34691;&#34809;&#22616;&#35780;&#20272;&#39033;&#30446;/2008&#19994;&#21153;/001&#20116;&#30719;&#37039;&#37026;&#30719;&#21153;&#23616;/01&#21069;&#26399;&#24037;&#20316;/&#21069;&#26399;&#25552;&#20379;&#32473;&#20225;&#19994;&#30340;&#34920;&#26684;/&#23457;&#35745;&#35780;&#20272;&#22635;&#25253;&#26126;&#32454;&#34920;&#21450;&#36164;&#26009;&#28165;&#21333;/&#21442;&#32771;&#25253;&#21578;/Documents%20and%20Settings/kj/&#26700;&#38754;/Book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19975;&#20159;/&#35780;&#20272;&#25253;&#21578;/2008&#19994;&#21153;/001&#20116;&#30719;&#37039;&#37026;&#30719;&#21153;&#23616;/01&#21069;&#26399;&#24037;&#20316;/&#21069;&#26399;&#25552;&#20379;&#32473;&#20225;&#19994;&#30340;&#34920;&#26684;/&#23457;&#35745;&#35780;&#20272;&#22635;&#25253;&#26126;&#32454;&#34920;&#21450;&#36164;&#26009;&#28165;&#21333;/&#21442;&#32771;&#25253;&#21578;/&#34987;&#23457;&#21333;&#20301;/&#22825;&#21488;&#38134;&#36718;/03&#24180;&#23457;/&#38144;&#21806;/WINDOWS/Desktop/&#38047;/&#36164;&#26009;/&#38134;&#36718;&#39044;&#26597;/&#25140;/&#24213;&#31295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D:/&#25163;&#30340;&#36763;&#21171;/&#36827;&#34892;&#20013;/06&#19977;&#23777;/&#20197;&#21069;&#36164;&#26009;/05&#38271;&#25237;&#25253;&#34920;/My%20Documents/0412&#19977;&#23777;/&#24448;&#26469;&#25991;&#20214;/wxx/&#19977;&#23777;-&#39759;&#26195;&#29030;/&#19977;&#23777;&#21457;&#23637;-&#39759;/WINDOWS/Desktop/&#26032;&#24314;&#25991;&#20214;&#22841;/Book1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D:/2011&#29256;&#24037;&#20316;&#24213;&#31295;&#65288;&#31532;2&#29256;&#65289;/2011&#29256;&#24037;&#20316;&#24213;&#31295;&#65288;&#31532;2&#29256;&#65289;/2011&#36164;&#20135;&#35780;&#20272;&#24213;&#31295;/&#31649;&#29702;&#31867;&#24037;&#20316;&#24213;&#31295;/&#21457;&#23458;&#25143;&#20934;&#22791;&#36164;&#26009;/2011&#36164;&#20135;&#35780;&#20272;&#30003;&#25253;&#34920;(&#25104;&#26412;&#27861;)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CNOOC11/&#35745;&#21010;/&#33258;&#33829;&#21208;&#25506;/&#38075;&#20117;/&#21333;&#20117;&#39044;&#31639;/&#21335;&#28023;5&#21495;/&#21335;&#28023;2&#21495;/&#21335;&#28023;5&#21495;/LT19-1-1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Jingle-780365/20041231/Documents%20and%20Settings/780000/Desktop/SHE/20041231/consol%20workingpaer/question/Consol_VD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Jingle-780365/20041231/Documents%20and%20Settings/gen/My%20Documents/Air%20China/Shandong/gufen/inventory/EY/inventory-SDAC/breakdown-rotables-31.03.2004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Jingle-780365/20041231/Documents%20and%20Settings/gen/My%20Documents/Air%20China/Shandong/gufen/inventory/EY/inventory-SDAC/stock%20provision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406020/Desktop/CNOOC/CNOOC%202001/nat%20and%20winny&apos;s%20work/update/jcb/bb/&#24635;%20%20%20%20&#37096;/2001/&#20869;&#37096;&#25237;&#3616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NOOC11/&#35745;&#21010;/03-05&#24180;&#35745;&#21010;&#39044;&#31639;/&#27833;&#20215;&#23545;2003&#24180;&#25351;&#26631;&#30340;&#25935;&#24863;&#20998;&#26512;/&#27719;&#25253;&#26448;&#26009;&#30005;&#23376;&#29256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D:/2015&#24180;&#25253;&#21578;/&#20747;&#24030;/&#20747;&#24030;&#31526;&#36190;&#20161;&#34691;&#34809;&#22616;&#35780;&#20272;&#39033;&#30446;/2008&#19994;&#21153;/001&#20116;&#30719;&#37039;&#37026;&#30719;&#21153;&#23616;/01&#21069;&#26399;&#24037;&#20316;/&#21069;&#26399;&#25552;&#20379;&#32473;&#20225;&#19994;&#30340;&#34920;&#26684;/&#23457;&#35745;&#35780;&#20272;&#22635;&#25253;&#26126;&#32454;&#34920;&#21450;&#36164;&#26009;&#28165;&#21333;/&#21442;&#32771;&#25253;&#21578;/&#24037;&#20316;/&#22885;&#21147;&#30005;&#23376;/&#23458;&#25143;&#36164;&#26009;/&#20027;&#26495;/&#27743;&#33487;&#21556;&#20013;/&#38271;&#24449;&#21046;&#33647;&#21378;/12-31/&#24212;&#25910;&#20184;&#24080;&#40836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NOOC11/&#35745;&#21010;/&#39044;&#31639;&#19982;&#35843;&#25972;/ST36-1-1/&#23436;&#20117;&#25253;&#21578;/&#38451;&#27743;33-1-1/&#20117;&#21490;&#36164;&#26009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D:/2015&#24180;&#25253;&#21578;/&#20747;&#24030;/&#20747;&#24030;&#31526;&#36190;&#20161;&#34691;&#34809;&#22616;&#35780;&#20272;&#39033;&#30446;/My%20Documents/Projects/SEGC3/21/purchase%20sale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CNOOC11/&#35745;&#21010;/bud99p/partners/RECOV99P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D:/Users/vivi/Desktop/&#23450;&#31295;/07&#24180;&#39033;&#30446;/&#26032;&#20250;&#35745;&#20934;&#21017;&#35780;&#20272;&#26126;&#32454;&#34920;/D/2006work/831&#24037;&#31243;&#39033;&#30446;/&#35780;&#20272;&#24635;&#20307;&#36164;&#26009;/&#19982;&#21326;&#28304;&#21512;&#24182;&#30003;&#25253;&#34920;/&#21512;&#24182;&#30003;&#25253;&#34920;-&#20462;&#25913;&#21518;+&#34920;2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Ben-780642/finance%20company/Documents%20and%20Settings/770463/My%20Documents/My%20Job/Huaxia/HX%20June%202002/Investment/Anno&apos;s%20workdone/PBC/To%20stephen/To%20stephen/9D4FF100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D:/Users/vivi/Desktop/&#23450;&#31295;/07&#24180;&#39033;&#30446;/&#26032;&#20250;&#35745;&#20934;&#21017;&#35780;&#20272;&#26126;&#32454;&#34920;/D/2006work/&#20013;&#20132;&#39033;&#30446;/&#22522;&#30784;&#36164;&#26009;/&#20013;&#21457;&#36164;&#20135;&#35780;&#20272;&#20844;&#21496;&#36164;&#26009;&#23450;&#31295;0319/My%20job/&#36187;&#29305;/report/WINDOWS/Desktop/&#33487;&#24030;&#33647;&#19994;&#35780;&#20272;/WINDOWS/Desktop/&#33487;&#24030;&#33647;&#19994;&#35780;&#20272;/&#21830;&#26631;&#35780;&#20272;&#36164;&#26009;-&#22635;&#34920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D:/Users/vivi/Desktop/&#23450;&#31295;/2008&#19994;&#21153;/001&#20116;&#30719;&#37039;&#37026;&#30719;&#21153;&#23616;/01&#21069;&#26399;&#24037;&#20316;/&#21069;&#26399;&#25552;&#20379;&#32473;&#20225;&#19994;&#30340;&#34920;&#26684;/&#23457;&#35745;&#35780;&#20272;&#22635;&#25253;&#26126;&#32454;&#34920;&#21450;&#36164;&#26009;&#28165;&#21333;/&#21442;&#32771;&#25253;&#21578;/209&#28023;&#38376;&#34701;&#36745;&#26032;&#20934;&#21017;&#35780;&#20272;&#26126;&#32454;&#34920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19975;&#20159;/&#35780;&#20272;&#25253;&#21578;/2008&#19994;&#21153;/001&#20116;&#30719;&#37039;&#37026;&#30719;&#21153;&#23616;/01&#21069;&#26399;&#24037;&#20316;/&#21069;&#26399;&#25552;&#20379;&#32473;&#20225;&#19994;&#30340;&#34920;&#26684;/&#23457;&#35745;&#35780;&#20272;&#22635;&#25253;&#26126;&#32454;&#34920;&#21450;&#36164;&#26009;&#28165;&#21333;/&#21442;&#32771;&#25253;&#21578;/&#24037;&#20316;/&#22885;&#21147;&#30005;&#23376;/&#23458;&#25143;&#36164;&#26009;/&#20027;&#26495;/&#27743;&#33487;&#21556;&#20013;/&#38271;&#24449;&#21046;&#33647;&#21378;/12-31/&#24212;&#25910;&#20184;&#24080;&#4083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G:/&#35780;&#20272;&#19994;&#21153;/&#28023;&#21335;&#25104;&#20016;/&#28023;&#21335;&#25104;&#20016;&#25237;&#36164;&#26377;&#38480;&#20844;&#21496;&#35780;&#20272;&#25253;&#21578;/&#22303;&#22320;&#35745;&#31639;&#34920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G:/&#31119;&#33713;&#26031;&#29031;&#29255;/&#22303;&#22320;/&#24037;&#20316;&#25991;&#26723;/&#27491;&#29702;2011&#24180;&#26723;/&#26757;&#24030;&#24066;&#20048;&#19975;&#23478;/008&#26757;&#24030;&#20048;&#19975;&#23478;&#25253;&#21578;/&#28023;&#33322;&#20250;&#39302;&#22266;&#23450;&#36164;&#20135;&#26126;&#32454;&#34920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G:/&#31119;&#33713;&#26031;&#29031;&#29255;/&#22303;&#22320;/2008&#19994;&#21153;/001&#20116;&#30719;&#37039;&#37026;&#30719;&#21153;&#23616;/01&#21069;&#26399;&#24037;&#20316;/&#21069;&#26399;&#25552;&#20379;&#32473;&#20225;&#19994;&#30340;&#34920;&#26684;/&#23457;&#35745;&#35780;&#20272;&#22635;&#25253;&#26126;&#32454;&#34920;&#21450;&#36164;&#26009;&#28165;&#21333;/&#21442;&#32771;&#25253;&#21578;/&#24037;&#20316;/&#22885;&#21147;&#30005;&#23376;/&#23458;&#25143;&#36164;&#26009;/&#20027;&#26495;/&#27743;&#33487;&#21556;&#20013;/&#38271;&#24449;&#21046;&#33647;&#21378;/12-31/&#24212;&#25910;&#20184;&#24080;&#40836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D:/Users/vivi/Desktop/&#23450;&#31295;/2008&#19994;&#21153;/001&#20116;&#30719;&#37039;&#37026;&#30719;&#21153;&#23616;/01&#21069;&#26399;&#24037;&#20316;/&#21069;&#26399;&#25552;&#20379;&#32473;&#20225;&#19994;&#30340;&#34920;&#26684;/&#23457;&#35745;&#35780;&#20272;&#22635;&#25253;&#26126;&#32454;&#34920;&#21450;&#36164;&#26009;&#28165;&#21333;/&#21442;&#32771;&#25253;&#21578;/06&#24180;&#23457;/&#26412;&#37096;/&#21508;&#23478;&#19982;&#26412;&#37096;&#24448;&#26469;/&#32479;&#35745;/&#26032;&#24314;&#25991;&#20214;&#22841;/06&#26412;&#37096;&#29616;&#37329;&#27969;&#37327;&#24352;&#24609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D:/2015&#24180;&#25253;&#21578;/&#20747;&#24030;/&#20747;&#24030;&#31526;&#36190;&#20161;&#34691;&#34809;&#22616;&#35780;&#20272;&#39033;&#30446;/2008&#19994;&#21153;/001&#20116;&#30719;&#37039;&#37026;&#30719;&#21153;&#23616;/01&#21069;&#26399;&#24037;&#20316;/&#21069;&#26399;&#25552;&#20379;&#32473;&#20225;&#19994;&#30340;&#34920;&#26684;/&#23457;&#35745;&#35780;&#20272;&#22635;&#25253;&#26126;&#32454;&#34920;&#21450;&#36164;&#26009;&#28165;&#21333;/&#21442;&#32771;&#25253;&#21578;/06&#24180;&#23457;/&#26412;&#37096;/&#21508;&#23478;&#19982;&#26412;&#37096;&#24448;&#26469;/&#32479;&#35745;/&#26032;&#24314;&#25991;&#20214;&#22841;/06&#26412;&#37096;&#29616;&#37329;&#27969;&#37327;&#24352;&#24609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D:/&#25163;&#30340;&#36763;&#21171;/&#36827;&#34892;&#20013;/0712&#19977;&#23777;/0712&#38271;&#25237;&#25253;&#34920;/07&#33021;&#36798;&#25253;&#34920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A:/zhu/CW/LK/BB/9810&#25253;&#34920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B:/&#20998;&#26512;&#34920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26381;&#21153;&#22120;/&#26412;&#22320;&#30913;&#30424;%20(e)/F&#30424;&#36801;&#31227;&#36164;&#26009;/&#24635;&#20844;&#21496;&#65288;&#25253;&#34920;&#65289;/&#39044;&#31639;&#34920;/My%20Documents/03&#24180;&#35745;&#21010;&#19982;&#21333;&#20301;&#35752;&#35770;&#31295;/03&#24180;&#35745;&#21010;&#27719;&#25253;/&#21033;&#28070;&#35745;&#21010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192.168.1.212/&#20844;&#29992;/&#21508;&#33258;&#25991;&#20214;/&#29579;&#26195;&#20142;/&#20116;&#30719;2003&#24180;&#23457;/&#36335;&#28459;&#28459;/&#20116;&#30719;&#20013;&#26399;/E&#26242;&#23384;&#22788;&#28145;&#22323;&#20225;&#33635;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头"/>
      <sheetName val="目录 "/>
      <sheetName val="表1 企业基本情况申报表"/>
      <sheetName val="表2高级人员状况申报表"/>
      <sheetName val="表3 企业知识产权申报表"/>
      <sheetName val="表4 营业网点申报表"/>
      <sheetName val="表5资产负债申报表"/>
      <sheetName val="表5-1资产负债成长性申报表"/>
      <sheetName val="表5-2资产负债结构性申报表"/>
      <sheetName val="表6利润及利润分配申报表"/>
      <sheetName val="表6-1利润及利润分配表成长性分析表"/>
      <sheetName val="表6-2利润及利润分配表结构性申报表"/>
      <sheetName val="表7现金流量申报表"/>
      <sheetName val="表7-1现金流量表成长性申报表"/>
      <sheetName val="表7-2现金流量表结构性申报表"/>
      <sheetName val="表8主营业务收入申报表"/>
      <sheetName val="表9其他业务收入申报表"/>
      <sheetName val="表10营业外收支申报表"/>
      <sheetName val="表11营业税金及附加申报表"/>
      <sheetName val="表12主营业务成本申报表"/>
      <sheetName val="表13人力资源费用申报表"/>
      <sheetName val="表14营业费用申报表"/>
      <sheetName val="表15管理费用申报表"/>
      <sheetName val="表16固定资产折旧申报表"/>
      <sheetName val="表17无形及长期待摊费用摊销申报表"/>
      <sheetName val="表18财务费用申报表"/>
      <sheetName val="表19投资收益申报表"/>
      <sheetName val="表20追加资本性支出申报表"/>
      <sheetName val="表21所得税申报表"/>
      <sheetName val="表22非正常使用资产申报表"/>
      <sheetName val="表00分隔页"/>
      <sheetName val="表23利润及利润分配预测表"/>
      <sheetName val="表24资产负债表预测表"/>
      <sheetName val="表24-2追加营运资金预测表"/>
      <sheetName val="表25固定资产折旧预测表"/>
      <sheetName val="表26追加资本性支出预测表"/>
      <sheetName val="表27所得税预测表"/>
      <sheetName val="表28销售税金及附加预测表"/>
      <sheetName val="表29制造费用预测表"/>
      <sheetName val="表30工资费用预测表"/>
      <sheetName val="表31摊销项目预测表"/>
      <sheetName val="表32销售费用预测表"/>
      <sheetName val="表32财务费用预测表"/>
      <sheetName val="表33管理费用预测表"/>
      <sheetName val="#REF"/>
      <sheetName val="#REF!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内部投资抵销表"/>
      <sheetName val="#REF!"/>
      <sheetName val="Financial Statements"/>
    </sheetNames>
    <sheetDataSet>
      <sheetData sheetId="0"/>
      <sheetData sheetId="1"/>
      <sheetData sheetId="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选择报表"/>
      <sheetName val="laroux"/>
      <sheetName val="报表封面"/>
      <sheetName val="资产负债表"/>
      <sheetName val="损益表"/>
      <sheetName val="工作底稿"/>
      <sheetName val="调整分录"/>
      <sheetName val="补充资料"/>
      <sheetName val="现金流量表"/>
      <sheetName val="资产负债表 (2)"/>
      <sheetName val="LS1"/>
      <sheetName val="____"/>
      <sheetName val="M-5C"/>
      <sheetName val="企业表一"/>
      <sheetName val="M-5A"/>
      <sheetName val="Sheet1"/>
      <sheetName val="目录"/>
      <sheetName val="Sheet2"/>
      <sheetName val="master"/>
      <sheetName val="E1020"/>
      <sheetName val="上步"/>
      <sheetName val="流动资产清查评估汇总表"/>
      <sheetName val="字典"/>
      <sheetName val="6月"/>
      <sheetName val="XL4Poppy"/>
      <sheetName val="拨备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99swap实际"/>
      <sheetName val="99debt实际"/>
      <sheetName val="99debt预提利息"/>
      <sheetName val="2000debt实际 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目录"/>
      <sheetName val="现金流量表"/>
      <sheetName val="现金流量表工作底稿"/>
      <sheetName val="补充资料"/>
      <sheetName val="调整分录"/>
      <sheetName val="合并抵消分录"/>
      <sheetName val="损益表"/>
      <sheetName val="损益明细表"/>
      <sheetName val="利润分配表"/>
      <sheetName val="实收资本"/>
      <sheetName val="固定资产及累计折旧表"/>
      <sheetName val="AC0607B2"/>
      <sheetName val="长期投资表"/>
      <sheetName val="库存材料"/>
      <sheetName val="福利费、工资"/>
      <sheetName val="基本生产"/>
      <sheetName val="辅助生产表"/>
      <sheetName val="管理费用"/>
      <sheetName val="销售及财务费用"/>
      <sheetName val="营业外收支表"/>
      <sheetName val="在建工程表"/>
      <sheetName val="纳税情况表"/>
      <sheetName val="业务往来"/>
      <sheetName val="保险情况表"/>
      <sheetName val="保险投保明细表"/>
      <sheetName val="保险事故、赔款情况表"/>
      <sheetName val="债权债务表"/>
      <sheetName val="银行余额调整"/>
      <sheetName val="封面"/>
      <sheetName val="使用说明"/>
      <sheetName val="SZ1"/>
      <sheetName val="SZ2"/>
      <sheetName val="SZ3"/>
      <sheetName val="SZ4"/>
      <sheetName val="SZ5"/>
      <sheetName val="01-01-16（收入表）"/>
      <sheetName val="02-01-16（成本表）"/>
      <sheetName val="03-16(成本费用）"/>
      <sheetName val="物资采购含税转出"/>
      <sheetName val="岭头19-1"/>
      <sheetName val="B"/>
      <sheetName val="_____"/>
      <sheetName val="12(762mm)套管"/>
      <sheetName val="选择报表"/>
      <sheetName val="BALANCE SHEET"/>
      <sheetName val="Sheet1"/>
      <sheetName val="中山低值"/>
      <sheetName val="会计科目表"/>
      <sheetName val="W"/>
      <sheetName val="M-5C"/>
      <sheetName val="企业表一"/>
      <sheetName val="M-5A"/>
      <sheetName val="H200-WP&amp;P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wfrdw"/>
      <sheetName val="Sheet1"/>
      <sheetName val="财务与经营差原因分析"/>
      <sheetName val="各单位产值计划完成 (2)"/>
      <sheetName val="主要指标汇总表 (3)"/>
      <sheetName val="非水电项目"/>
      <sheetName val="222222222222"/>
      <sheetName val="集团04 (2)"/>
      <sheetName val="集团04"/>
      <sheetName val="集团05"/>
      <sheetName val="各单位分产值(3)"/>
      <sheetName val="上报非水电项目"/>
      <sheetName val="6月30日至8月31日已签项目"/>
      <sheetName val="6月30日在建及已签未建项目"/>
      <sheetName val="合同执行情况"/>
      <sheetName val="各单位产值计划完成（写简报用） (2)"/>
      <sheetName val="给局领导的月报"/>
      <sheetName val="主要指标汇总表 (2)"/>
      <sheetName val="主要指标汇总表"/>
      <sheetName val="C202"/>
      <sheetName val="合同执行情况（写简报用）"/>
      <sheetName val="各单位产值计划完成（写简报用）"/>
      <sheetName val="各单位生产情况"/>
      <sheetName val="各单位分工量"/>
      <sheetName val="各单位分产值"/>
      <sheetName val="当月投资"/>
      <sheetName val="当年投资"/>
      <sheetName val="分包单位汇总表"/>
      <sheetName val="各单位产值计划完成"/>
      <sheetName val="各单位产值123计划完成123456"/>
      <sheetName val="多上经"/>
      <sheetName val="多经"/>
      <sheetName val="多经构成"/>
      <sheetName val="按省分完成产值"/>
      <sheetName val="所有合同表"/>
      <sheetName val="工量自动"/>
      <sheetName val="材料消耗表"/>
      <sheetName val="合同表（新）"/>
      <sheetName val="wfrjc"/>
      <sheetName val="ejjc"/>
      <sheetName val="查询"/>
      <sheetName val="ej_jcbz"/>
      <sheetName val="5-1-2构筑"/>
      <sheetName val="5-2-1机器设备"/>
      <sheetName val="5-2-2车辆"/>
      <sheetName val="5-2-3电子电器设备"/>
      <sheetName val="5-4-1在建土建"/>
      <sheetName val="5-4-2在建安装"/>
      <sheetName val="5-5固定清理"/>
      <sheetName val="5-6待处理固定损失"/>
      <sheetName val="5-1-3管沟"/>
      <sheetName val="6月"/>
      <sheetName val="2002.1-6管理费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深圳分"/>
      <sheetName val="修井"/>
      <sheetName val="定向井"/>
      <sheetName val="固井"/>
      <sheetName val="新疆分"/>
      <sheetName val="勘查"/>
      <sheetName val="测井"/>
      <sheetName val="综合"/>
      <sheetName val="研发"/>
      <sheetName val="燕郊 (2)"/>
      <sheetName val="燕郊 (3)"/>
      <sheetName val="机关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00集团公司合并过程表（曹）"/>
      <sheetName val="#REF"/>
      <sheetName val="03存货盘点表"/>
      <sheetName val="_REF"/>
      <sheetName val="申报表封面"/>
      <sheetName val="4-12无形资产汇总"/>
      <sheetName val="4-12-1无形-土地"/>
      <sheetName val="YS02-02"/>
      <sheetName val="5-1-2构筑"/>
      <sheetName val="5-2-1机器设备"/>
      <sheetName val="5-2-2车辆"/>
      <sheetName val="5-2-3电子电器设备"/>
      <sheetName val="5-4-1在建土建"/>
      <sheetName val="5-4-2在建安装"/>
      <sheetName val="5-5固定清理"/>
      <sheetName val="5-6待处理固定损失"/>
      <sheetName val="5-1-3管沟"/>
      <sheetName val="6月"/>
      <sheetName val="说明"/>
      <sheetName val="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#REF!"/>
    </sheetNames>
    <sheetDataSet>
      <sheetData sheetId="0"/>
      <sheetData sheetId="1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清单12.31"/>
      <sheetName val="清单1.1"/>
      <sheetName val="固定资产清单"/>
      <sheetName val="变动9901"/>
      <sheetName val="变动9912"/>
      <sheetName val="明细帐"/>
      <sheetName val="房屋建筑"/>
      <sheetName val="汽车"/>
      <sheetName val="机电"/>
      <sheetName val="家具"/>
      <sheetName val="电脑打印机"/>
      <sheetName val="经租机电"/>
      <sheetName val="职工产权房"/>
      <sheetName val="处理-报废"/>
      <sheetName val="处理-其他减少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工时统计"/>
      <sheetName val="1"/>
      <sheetName val="2"/>
      <sheetName val="3"/>
      <sheetName val="4"/>
      <sheetName val="5"/>
      <sheetName val="6"/>
      <sheetName val="7"/>
      <sheetName val="2000年年报附注格式盘"/>
      <sheetName val="说明"/>
      <sheetName val="封面"/>
      <sheetName val="调整分录"/>
      <sheetName val="资产类"/>
      <sheetName val="负债权益类"/>
      <sheetName val="损益类"/>
      <sheetName val="报表"/>
      <sheetName val="A1"/>
      <sheetName val="A2"/>
      <sheetName val="A3"/>
      <sheetName val="报表勾稽"/>
      <sheetName val="工时"/>
      <sheetName val="小结"/>
      <sheetName val="资产负债表"/>
      <sheetName val="利润表"/>
      <sheetName val="现金流量表"/>
      <sheetName val="清单12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13 铁路配件"/>
      <sheetName val="XL4Poppy"/>
      <sheetName val="Sheet1"/>
      <sheetName val="      "/>
      <sheetName val="评估结果分类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利润"/>
      <sheetName val="流动资产--利息"/>
      <sheetName val="流动资产--预付"/>
      <sheetName val="流动资产--补贴"/>
      <sheetName val="流动资产--其他应收"/>
      <sheetName val="流动资产--存货"/>
      <sheetName val="流动资产-原材料"/>
      <sheetName val="流动资产-材料采购"/>
      <sheetName val="流动资产-在库低值"/>
      <sheetName val="流动资产-产成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--股票"/>
      <sheetName val="长期投资--债券"/>
      <sheetName val="长期投资--其他投资"/>
      <sheetName val="房屋建筑物"/>
      <sheetName val="构筑物"/>
      <sheetName val="码头"/>
      <sheetName val="机器设备"/>
      <sheetName val="车辆"/>
      <sheetName val="电子设备"/>
      <sheetName val="船舶设备"/>
      <sheetName val="通导设备"/>
      <sheetName val="集装箱设备"/>
      <sheetName val="固定-土地"/>
      <sheetName val="工程物资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短期借款"/>
      <sheetName val="应付票据"/>
      <sheetName val="应付帐款"/>
      <sheetName val="预收帐款"/>
      <sheetName val="代销商品款"/>
      <sheetName val="其他应付款"/>
      <sheetName val="应付工资"/>
      <sheetName val="应付福利费"/>
      <sheetName val="应交税金"/>
      <sheetName val="预提费用"/>
      <sheetName val="一年内到期长期负债"/>
      <sheetName val="其他流动负债"/>
      <sheetName val="长期借款"/>
      <sheetName val="应付债券"/>
      <sheetName val="长期应付款"/>
      <sheetName val="住房周转金"/>
      <sheetName val="其他长期负债"/>
      <sheetName val="递延税款贷款"/>
      <sheetName val="00000000"/>
      <sheetName val="10000000"/>
      <sheetName val="1货币资金"/>
      <sheetName val="成本费用调整表"/>
      <sheetName val="8月人数调整"/>
      <sheetName val="IP卡收入分解"/>
      <sheetName val="服务收入加其他业利润"/>
      <sheetName val="平均资产总额"/>
      <sheetName val="分公司EBITDA率"/>
      <sheetName val="收支差额"/>
      <sheetName val="上年收入"/>
      <sheetName val="本年长数互收"/>
      <sheetName val="收支系数数据"/>
      <sheetName val="收支系数"/>
      <sheetName val="资产报酬率"/>
      <sheetName val="劳动生产率"/>
      <sheetName val="百元工资产出率"/>
      <sheetName val="收入增长贡献率"/>
      <sheetName val="收支差额贡献率"/>
      <sheetName val="全年"/>
      <sheetName val="比较"/>
      <sheetName val="1-11月"/>
      <sheetName val="5运输设备"/>
      <sheetName val="Index"/>
      <sheetName val="ADJ"/>
      <sheetName val="ADJ-Example"/>
      <sheetName val="WB"/>
      <sheetName val="Adj.No"/>
      <sheetName val="FS-W"/>
      <sheetName val="FS-N"/>
      <sheetName val="FS-O"/>
      <sheetName val="PL"/>
      <sheetName val="NA"/>
      <sheetName val="S00"/>
      <sheetName val="S01"/>
      <sheetName val="S02"/>
      <sheetName val="S03"/>
      <sheetName val="S03_3"/>
      <sheetName val="S04_3"/>
      <sheetName val="b00w"/>
      <sheetName val="b00n"/>
      <sheetName val="p00w"/>
      <sheetName val="p00n"/>
      <sheetName val="h00w"/>
      <sheetName val="h00n"/>
      <sheetName val="b01w"/>
      <sheetName val="b01n"/>
      <sheetName val="p01w"/>
      <sheetName val="p01n"/>
      <sheetName val="h01w"/>
      <sheetName val="h01n"/>
      <sheetName val="b02w"/>
      <sheetName val="b02n"/>
      <sheetName val="p02w"/>
      <sheetName val="p02n"/>
      <sheetName val="h02w"/>
      <sheetName val="h02n"/>
      <sheetName val="b03w"/>
      <sheetName val="b03n"/>
      <sheetName val="p03w"/>
      <sheetName val="p03n"/>
      <sheetName val="h03w"/>
      <sheetName val="h03n"/>
      <sheetName val="b03_3w"/>
      <sheetName val="b03_3n"/>
      <sheetName val="p03_3w"/>
      <sheetName val="p03_3n"/>
      <sheetName val="h03_3w"/>
      <sheetName val="h03_3n"/>
      <sheetName val="b04_3w"/>
      <sheetName val="b04_3n"/>
      <sheetName val="p04_3w"/>
      <sheetName val="p04_3n"/>
      <sheetName val="h04_3w"/>
      <sheetName val="h04_3n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共同"/>
      <sheetName val="共同 (2)"/>
      <sheetName val="BSC  BTS"/>
      <sheetName val="西门子 "/>
      <sheetName val="Sheet1 (2)"/>
      <sheetName val="光端机"/>
      <sheetName val="二次分配    "/>
      <sheetName val="二次分配     (2)"/>
      <sheetName val="二次分配     (3)"/>
      <sheetName val="二次分配     (4)"/>
      <sheetName val="表8-7 工程合同汇总表(移动) (3)"/>
      <sheetName val="表8-7 工程合同汇总表 (上市) (2)"/>
      <sheetName val="1固定资产汇总表"/>
      <sheetName val="4通用设备"/>
      <sheetName val="6线路设备"/>
      <sheetName val="7电信机械设备"/>
      <sheetName val="8电源设备 "/>
      <sheetName val="9固定_土地"/>
      <sheetName val="10工程物资"/>
      <sheetName val="12设备安装 (暂估入账余额)"/>
      <sheetName val="13设备安装（其他）"/>
      <sheetName val="14固定资产清理"/>
      <sheetName val="15待处理固定资产"/>
      <sheetName val="绥棱（车）"/>
      <sheetName val="绥棱"/>
      <sheetName val="上报"/>
      <sheetName val="甘肃省电信机械历年价格系数表"/>
      <sheetName val="34土地使用权"/>
      <sheetName val="Journal list"/>
      <sheetName val="Log"/>
      <sheetName val="Journal list (2)"/>
      <sheetName val="Journal list (3)"/>
      <sheetName val="Journal list (4)"/>
      <sheetName val="Journal list (5)"/>
      <sheetName val="P1 损益表"/>
      <sheetName val="P2 主营业务收入"/>
      <sheetName val="P3 跨期间工程设计收入"/>
      <sheetName val="P4 跨期间工程施工收入"/>
      <sheetName val="P5 器材供应收入 "/>
      <sheetName val="P6主营业务成本"/>
      <sheetName val="P7营业税金及附加"/>
      <sheetName val="P8营业费用"/>
      <sheetName val="P9管理费用"/>
      <sheetName val="P10利息费用"/>
      <sheetName val="P11其它业务利润(亏损)"/>
      <sheetName val="P12 投资收益汇总表"/>
      <sheetName val="P12-1 投资收益明细表"/>
      <sheetName val="P13营业外收支"/>
      <sheetName val="P14以前年度损益调整"/>
      <sheetName val="P15 所得税-企业所得税纳税调节表"/>
      <sheetName val="P16 所得税-递延税项"/>
      <sheetName val="其俖应交款"/>
      <sheetName val="应侤税金"/>
      <sheetName val="样品 "/>
      <sheetName val="样品  (2)"/>
      <sheetName val="_13 铁路配件.xlsῘ长期投资--其他投资"/>
      <sheetName val="新中大资产负债表"/>
      <sheetName val="新中大损益表"/>
      <sheetName val="内部损益表"/>
      <sheetName val="含税损益表附表（本月)"/>
      <sheetName val="含税损益表附表（本年累计)"/>
      <sheetName val="费用汇总表"/>
      <sheetName val="经营费用明细表（本月）"/>
      <sheetName val="经营费用明细表（本年）"/>
      <sheetName val="管理费用明细表（本月)"/>
      <sheetName val="管理费用明细表（本年）"/>
      <sheetName val="销售收入明细表"/>
      <sheetName val="商品库存周转天数表"/>
      <sheetName val="资产对帐表"/>
      <sheetName val="其他应收"/>
      <sheetName val="其他应付"/>
      <sheetName val="资产对帐清单 "/>
      <sheetName val="汇总表"/>
      <sheetName val="税"/>
      <sheetName val="工资表"/>
      <sheetName val="01"/>
      <sheetName val="02"/>
      <sheetName val="03"/>
      <sheetName val="04"/>
      <sheetName val="05"/>
      <sheetName val="税金计提"/>
      <sheetName val="税金计提 (2)"/>
      <sheetName val="税金计提 (3)"/>
      <sheetName val="6月合并"/>
      <sheetName val="税金计提07"/>
      <sheetName val="企业表一"/>
      <sheetName val="M-5C"/>
      <sheetName val="M-5A"/>
      <sheetName val="1&amp;其他应收"/>
      <sheetName val="P!6 所得税-递延税项"/>
      <sheetName val="长期投资汇总衬"/>
      <sheetName val="营业汇总-旬报"/>
      <sheetName val="营业汇总-月报"/>
      <sheetName val="移动销售汇总-旬报"/>
      <sheetName val="移动销售汇总-月报"/>
      <sheetName val="数据固定销售汇总-旬报"/>
      <sheetName val="数据固定销售汇总-月报"/>
      <sheetName val="附表1（营业厅）-下旬"/>
      <sheetName val="附表1（营业厅）-下旬 (2)"/>
      <sheetName val="附表1（营业厅）-下旬 (3)"/>
      <sheetName val="附表1（营业厅）-下旬 (4)"/>
      <sheetName val="附表1（营业厅）-下旬 (5)"/>
      <sheetName val="附表1（营业厅）-下旬 (6)"/>
      <sheetName val="附表1（营业厅）-下旬 (7)"/>
      <sheetName val="附表1（营业厅）-下旬 (8)"/>
      <sheetName val="附表1（营业厅）-下旬 (9)"/>
      <sheetName val="附表1（营业厅）-下旬 (10)"/>
      <sheetName val="附表1（营业厅）-下旬 (11)"/>
      <sheetName val="附表1（营业厅）-月报"/>
      <sheetName val="附表1（大客户） (2)-下旬"/>
      <sheetName val="附表1（大客户） (2)-下旬 (2)"/>
      <sheetName val="附表1（大客户） (2)-下旬 (3)"/>
      <sheetName val="附表1（大客户） (2)-下旬 (4)"/>
      <sheetName val="附表1（大客户） (2)-下旬 (5)"/>
      <sheetName val="附表1（大客户） (2)-下旬 (6)"/>
      <sheetName val="附表1（大客户） (2)-下旬 (7)"/>
      <sheetName val="附表1（大客户） (2)-下旬 (8)"/>
      <sheetName val="附表1（大客户） (2)-下旬 (9)"/>
      <sheetName val="附表1（大客户） (2)-下旬 (10)"/>
      <sheetName val="附表1（大客户） (2)-下旬 (11)"/>
      <sheetName val="附表1（大客户） (2)-月报"/>
      <sheetName val="附表1（经销商） (3)-下旬"/>
      <sheetName val="附表1（经销商） (3)-下旬 (2)"/>
      <sheetName val="附表1（经销商） (3)-下旬 (3)"/>
      <sheetName val="附表1（经销商） (3)-下旬 (4)"/>
      <sheetName val="附表1（经销商） (3)-下旬 (5)"/>
      <sheetName val="附表1（经销商） (3)-下旬 (6)"/>
      <sheetName val="附表1（经销商） (3)-下旬 (7)"/>
      <sheetName val="附表1（经销商） (3)-下旬 (8)"/>
      <sheetName val="附表1（经销商） (3)-下旬 (9)"/>
      <sheetName val="附表1（经销商） (3)-下旬 (10)"/>
      <sheetName val="附表1（经销商） (3)-下旬 (11)"/>
      <sheetName val="附表1（经销商） (3)-月报"/>
      <sheetName val="附表1（合作厅） (4)-下旬"/>
      <sheetName val="附表1（合作厅） (4)-下旬 (2)"/>
      <sheetName val="附表1（合作厅） (4)-下旬 (3)"/>
      <sheetName val="附表1（合作厅） (4)-下旬 (4)"/>
      <sheetName val="附表1（合作厅） (4)-下旬 (5)"/>
      <sheetName val="附表1（合作厅） (4)-下旬 (6)"/>
      <sheetName val="附表1（合作厅） (4)-下旬 (7)"/>
      <sheetName val="附表1（合作厅） (4)-下旬 (8)"/>
      <sheetName val="附表1（合作厅） (4)-下旬 (9)"/>
      <sheetName val="附表1（合作厅） (4)-下旬 (10)"/>
      <sheetName val="附表1（合作厅） (4)-下旬 (11)"/>
      <sheetName val="附表1（合作厅） (4)-月报 "/>
      <sheetName val="附表2-下旬"/>
      <sheetName val="附表2-下旬 (2)"/>
      <sheetName val="附表2-下旬 (3)"/>
      <sheetName val="附表2-下旬 (4)"/>
      <sheetName val="附表2-下旬 (5)"/>
      <sheetName val="附表2-下旬 (6)"/>
      <sheetName val="附表2-下旬 (7)"/>
      <sheetName val="附表2-下旬 (8)"/>
      <sheetName val="附表2-下旬 (9)"/>
      <sheetName val="附表2-下旬 (10)"/>
      <sheetName val="附表2-下旬 (11)"/>
      <sheetName val="附表2-月报"/>
      <sheetName val="附表3-下旬"/>
      <sheetName val="附表3-下旬 (2)"/>
      <sheetName val="附表3-下旬 (3)"/>
      <sheetName val="附表3-下旬 (4)"/>
      <sheetName val="附表3-下旬 (5)"/>
      <sheetName val="附表3-下旬 (6)"/>
      <sheetName val="附表3-下旬 (7)"/>
      <sheetName val="附表3-下旬 (8)"/>
      <sheetName val="附表3-下旬 (9)"/>
      <sheetName val="附表3-下旬 (10)"/>
      <sheetName val="附表3-下旬 (11)"/>
      <sheetName val="附表3-月报"/>
      <sheetName val="XXXXXXXX"/>
      <sheetName val="XXXXXXX0"/>
      <sheetName val="XXXXXXX1"/>
      <sheetName val="XXXXXXX2"/>
      <sheetName val="XXXXXXX3"/>
      <sheetName val="XXXXXXX4"/>
      <sheetName val="XXXXXXX5"/>
      <sheetName val="XXXXXXX6"/>
      <sheetName val="图表1"/>
      <sheetName val="2001年话费 "/>
      <sheetName val="网内"/>
      <sheetName val="2000年话费"/>
      <sheetName val="员工促销"/>
      <sheetName val="欠费"/>
      <sheetName val="县区话务量"/>
      <sheetName val="日报表"/>
      <sheetName val="9时"/>
      <sheetName val="SDCCH"/>
      <sheetName val="11时"/>
      <sheetName val="中山低值"/>
      <sheetName val="表9-1 租赁合同汇总衬"/>
      <sheetName val="基本情况"/>
      <sheetName val="流动资产--其他应收 坏帐(2)"/>
      <sheetName val="流动资产-库存材料"/>
      <sheetName val="流动资产-库存商品"/>
      <sheetName val="流动资产-出租商品"/>
      <sheetName val="流动资产-委托代销商品"/>
      <sheetName val="流动资产-受托代销商品"/>
      <sheetName val="固定_土地"/>
      <sheetName val="设备安装 (已)"/>
      <sheetName val="设备安装（未）"/>
      <sheetName val="其它应交款"/>
      <sheetName val="最坏小区"/>
      <sheetName val="11时MSC"/>
      <sheetName val="NICELLREL(bsc)"/>
      <sheetName val="NBRMSCLST(msc)"/>
      <sheetName val="资产对帐清"/>
      <sheetName val="资产对帐清Տ"/>
      <sheetName val="资产对帐清뼀቙"/>
      <sheetName val="资产对帐清쌀እ"/>
      <sheetName val="XXXXXX_x0005_"/>
      <sheetName val="XXXXXX헾"/>
      <sheetName val="XXXXXX헾】"/>
      <sheetName val="存货Dy"/>
      <sheetName val="应收利息Dy"/>
      <sheetName val="XXXXXX蚘_x0013_"/>
      <sheetName val="资产对帐清︀ᇕ"/>
      <sheetName val="6月"/>
      <sheetName val="#REF"/>
      <sheetName val="产品销售收入成本明细表（合同）"/>
      <sheetName val="M_5C"/>
      <sheetName val="分公司EB"/>
      <sheetName val="XX"/>
      <sheetName val="其他长期2耀"/>
      <sheetName val="XX虘_x0013_蚜_x0013_"/>
      <sheetName val="XX虘_x0013_"/>
      <sheetName val="XX_x0005_"/>
      <sheetName val="DDETABLE "/>
      <sheetName val="频率分组"/>
      <sheetName val="持有至到期投资"/>
      <sheetName val="递延所得税资产和递延所得税负债"/>
      <sheetName val="股本"/>
      <sheetName val="固定资产"/>
      <sheetName val="或有事项"/>
      <sheetName val="可供出售金融资产"/>
      <sheetName val="关联方交易"/>
      <sheetName val="母公司财务报表主要项目注释(其他应收款)"/>
      <sheetName val="母公司财务报表主要项目注释(应收账款)"/>
      <sheetName val="母公司财务报表主要项目注释(长期股权投资)"/>
      <sheetName val="其他事项说明"/>
      <sheetName val="其他应收款"/>
      <sheetName val="其他综合收益"/>
      <sheetName val="生产性生物资产"/>
      <sheetName val="营业收入及营业成本"/>
      <sheetName val="应付职工薪酬"/>
      <sheetName val="应收票据"/>
      <sheetName val="应收账款"/>
      <sheetName val="预付款项"/>
      <sheetName val="在建工程"/>
      <sheetName val="长期股权投资"/>
      <sheetName val="长期应收款"/>
      <sheetName val="自定义"/>
      <sheetName val="资产"/>
      <sheetName val="XREF"/>
      <sheetName val="Sample design"/>
      <sheetName val="资产负债表"/>
      <sheetName val="4货币猰金"/>
      <sheetName val="固定_x0005_"/>
      <sheetName val="B"/>
      <sheetName val="P4 跨期间工程敨工收入"/>
      <sheetName val="三月收入"/>
      <sheetName val="consol adj"/>
      <sheetName val="XXXXXX⪋⼣"/>
      <sheetName val="US Codes"/>
      <sheetName val="资产对帐清罞"/>
      <sheetName val="资产对帐清鱞"/>
      <sheetName val="资产对帐清Ⰰ"/>
      <sheetName val="资产对帐清՞"/>
      <sheetName val="固定秠_x001d_๿"/>
      <sheetName val="资产对帐清?"/>
      <sheetName val="8"/>
      <sheetName val="资产对帐清챞"/>
      <sheetName val="资产对帐清豞"/>
      <sheetName val="固定瘌_x001e_癔"/>
      <sheetName val="科目表"/>
      <sheetName val="资产对帐清"/>
      <sheetName val="P4 跨期间工程瑌_x001e_璔_x001e_"/>
      <sheetName val="资产对帐清쀀"/>
      <sheetName val="资产对帐清ﱞ"/>
      <sheetName val="资产对帐清灞"/>
      <sheetName val="资产对帐清䱞"/>
      <sheetName val="固定资产清单14-1"/>
      <sheetName val="固定⪋〚_x0005_"/>
      <sheetName val="固定헾】_x0005_"/>
      <sheetName val="资产礀,ᰖ"/>
      <sheetName val="附注总表"/>
      <sheetName val="11111111"/>
      <sheetName val="1现金及银行存款"/>
      <sheetName val="2存放中央银行款项"/>
      <sheetName val="3存放同业款项"/>
      <sheetName val="4拆放同业"/>
      <sheetName val="5拆放金融性公司"/>
      <sheetName val="6短期贷款"/>
      <sheetName val="7应收进出口押汇"/>
      <sheetName val="4货币猰瀀"/>
      <sheetName val="P4 跨期间工程敨工收㰀"/>
      <sheetName val="P4 跨期间工程敨工收ԯ"/>
      <sheetName val="P4 跨期间工程敨工收ﰀ"/>
      <sheetName val="4货币猰謀"/>
      <sheetName val="附表1（合作厅） (4)-下旬롩4)"/>
      <sheetName val="Namelist"/>
      <sheetName val="sapactivexlhiddensheet"/>
      <sheetName val="M_5A"/>
      <sheetName val="利润表"/>
      <sheetName val="现流表"/>
      <sheetName val="盈利表(预测)"/>
      <sheetName val="XXXXX_x0005_"/>
      <sheetName val="Valuation"/>
      <sheetName val="资产简_x0015_๿"/>
      <sheetName val="资产对帐清끞"/>
      <sheetName val="资产对帐清⁞"/>
      <sheetName val="资产对帐清簀"/>
      <sheetName val="资产对帐清缀"/>
      <sheetName val="资产对帐清뀀"/>
      <sheetName val="Cover"/>
      <sheetName val="资产对帐清汞"/>
      <sheetName val="资产对帐清氀"/>
      <sheetName val="存货汇总表10"/>
      <sheetName val="固定_x0005_氀⁚"/>
      <sheetName val="地产口"/>
      <sheetName val="固定_x0005_가⡴"/>
      <sheetName val="资产负债ﰀ"/>
      <sheetName val="固定_x0005_G"/>
      <sheetName val="固定_x0005_　⑯"/>
      <sheetName val="固定_x0005_䰀⩱"/>
      <sheetName val="#REF!"/>
      <sheetName val="XX虘_x0013_尀ᱵ"/>
      <sheetName val="XX虘_x0013_瀀ṹ"/>
      <sheetName val="XX虘_x0013_㰀⩴"/>
      <sheetName val="XX虘_x0013_ᰀⱴ"/>
      <sheetName val="XX虘_x0013_缀?"/>
      <sheetName val="XX虘_x0013_ꀀ᝙"/>
      <sheetName val="XX虘_x0013_耀⁴"/>
      <sheetName val="Holidays"/>
      <sheetName val="固定疬!痴"/>
      <sheetName val="P4 跨期间工程疬!痴!"/>
      <sheetName val="固定๿⽐_x0005_"/>
      <sheetName val="固定赠_x0012_๿"/>
      <sheetName val="固定๿⽥_x0005_"/>
      <sheetName val="固定๿⼹_x0005_"/>
      <sheetName val="固定篰&quot;๿"/>
      <sheetName val="固定鋰_x001e_⪋"/>
      <sheetName val="固定郬,鄴"/>
      <sheetName val="固定๿⾓_x0005_"/>
      <sheetName val="固定๿⿂_x0005_"/>
      <sheetName val="资产䟣⿓_x0005_"/>
      <sheetName val="固定䟣⾙_x0005_"/>
      <sheetName val="资产对帐清⪋"/>
      <sheetName val="固定珌_x0014_琔"/>
      <sheetName val="固定竀_๿"/>
      <sheetName val="P4 跨期间工程๿⽌_x0005_"/>
      <sheetName val="P4 跨期间工程啠_x0015_䌢⿍"/>
      <sheetName val="资产对帐清邼"/>
      <sheetName val="资产对帐清銌"/>
      <sheetName val="资产对帐清銰"/>
      <sheetName val="资产对帐清鎰"/>
      <sheetName val="P4 跨期间工程箜!篤!"/>
      <sheetName val="BALANCE"/>
      <sheetName val="列表"/>
      <sheetName val="Estimated AP 9.03"/>
      <sheetName val="收入、成本测试"/>
      <sheetName val="税金预测"/>
      <sheetName val="其他业务预测"/>
      <sheetName val="营业费用"/>
      <sheetName val="管理费用"/>
      <sheetName val="财务费用"/>
      <sheetName val="工资费用"/>
      <sheetName val="坏账准备"/>
      <sheetName val="制造费用"/>
      <sheetName val="折旧、及摊销"/>
      <sheetName val="原材料单价分析"/>
      <sheetName val="主要原料价格"/>
      <sheetName val="单耗分析"/>
      <sheetName val="产品成本预测"/>
      <sheetName val="生产成本分析"/>
      <sheetName val="产成品变动"/>
      <sheetName val="期初存货"/>
      <sheetName val="年产量预测"/>
      <sheetName val="关联交易"/>
      <sheetName val="资产对帐清缀"/>
      <sheetName val="Pile径1m･27"/>
      <sheetName val="XXXXXX_x0005__"/>
      <sheetName val="分公司EB_DA率"/>
      <sheetName val="___-_1_ _"/>
      <sheetName val="A9"/>
      <sheetName val="H1B"/>
      <sheetName val="4货币猰ᘀ"/>
      <sheetName val="P4 跨期间工程敨工收?"/>
      <sheetName val="4货币猰缀"/>
      <sheetName val="资产对帐清ၞ"/>
      <sheetName val="XXXXX睐'⪋"/>
      <sheetName val="XX虘_x0013_픀腟"/>
      <sheetName val="资产픀腟԰"/>
      <sheetName val="固定_x0005_缀爎"/>
      <sheetName val="资产对帐清뼀_x0005_"/>
      <sheetName val="固定_x0005_?⡹"/>
      <sheetName val="固定_x0005_怀⺒"/>
      <sheetName val="固定_x0005_ﰀ᎓"/>
      <sheetName val="固定_x0005_缀䜎"/>
      <sheetName val="固定_x0005_尀᪎"/>
      <sheetName val="固定_x0005_簀₏"/>
      <sheetName val="固定_x0005_ ₐ"/>
      <sheetName val="资产对帐清뼀⪋"/>
      <sheetName val="固定_x0005_缀㨎"/>
      <sheetName val="固定_x0005_瀀ᩙ"/>
      <sheetName val="固定_x0005_ ⹘"/>
      <sheetName val="固定_x0005_倀≷"/>
      <sheetName val="固定_x0005_謀ꀪ"/>
      <sheetName val="固定_x0005_찀᩶"/>
      <sheetName val="固定_x0005_瀀ᢔ"/>
      <sheetName val="资产对帐清뼀鑰"/>
      <sheetName val="固定_x0005_䴀뇗"/>
      <sheetName val="固定_x0005_⁴"/>
      <sheetName val="固定_x0005_ᰀ⑴"/>
      <sheetName val="固定_x0005_缀䌎"/>
      <sheetName val="固定_x0005_謀"/>
      <sheetName val="固定_x0005_鰀᭹"/>
      <sheetName val="固定_x0005_ ⍙"/>
      <sheetName val="固定_x0005_倀ⵖ"/>
      <sheetName val="固定_x0005_䀀⭕"/>
      <sheetName val="固定_x0005_䰀⥛"/>
      <sheetName val="固定_x0005_က᭛"/>
      <sheetName val="固定_x0005_倀❗"/>
      <sheetName val="固定_x0005_怀⑖"/>
      <sheetName val="固定_x0005_䀀⽗"/>
      <sheetName val="固定_x0005_᝗"/>
      <sheetName val="固定_x0005_ကᕛ"/>
      <sheetName val="固定_x0005_⍛"/>
      <sheetName val="固定_x0005_ఀᙘ"/>
      <sheetName val="固定_x0005_⁷ᙎ"/>
      <sheetName val="固定_x0005_밀ᙰ"/>
      <sheetName val="固定_x0005_∀᱃"/>
      <sheetName val="固定_x0005_ꁷᘟ"/>
      <sheetName val="固定_x0005_Ⰰ⥙"/>
      <sheetName val="固定_x0005_退╔"/>
      <sheetName val="固定_x0005_瀀ቖ"/>
      <sheetName val="固定_x0005_∀暑"/>
      <sheetName val="固定_x0005_ᰀᡖ"/>
      <sheetName val="XX虘_x0013_ぇ"/>
      <sheetName val="固定_x0005_⍇"/>
      <sheetName val="固定_x0005_∀晃"/>
      <sheetName val="固定_x0005_가ᵲ"/>
      <sheetName val="固定_x0005_"/>
      <sheetName val="固定_x0005_ᵗ"/>
      <sheetName val="固定_x0005_㥇"/>
      <sheetName val="固定_x0005_睇"/>
      <sheetName val="固定_x0005_뀀ᡘ"/>
      <sheetName val="固定_x0005_ⱇ"/>
      <sheetName val="固定_x0005_?ᝰ"/>
      <sheetName val="资产对耀᝸ᘀ㨜"/>
      <sheetName val="资产对簀Ṹ쐀Ṹ"/>
      <sheetName val="固定_x0005_　⍕"/>
      <sheetName val="固定_x0005_䙇"/>
      <sheetName val="固定_x0005_㰀ᑖ"/>
      <sheetName val="固定_x0005_?Ṵ"/>
      <sheetName val="固定_x0005_ကㅻ"/>
      <sheetName val="固定_x0005_耀⩚"/>
      <sheetName val="固定_x0005_Ⰰⱴ"/>
      <sheetName val="固定_x0005_밀ᑲ"/>
      <sheetName val="固定_x0005_퀀ṭ"/>
      <sheetName val="汇总"/>
      <sheetName val="XX虘_x0013_ὖ"/>
      <sheetName val="基本⃅况"/>
      <sheetName val="资产๿⿙_x0005_"/>
      <sheetName val="资产矜-砤"/>
      <sheetName val="资产郐_x0013_๿"/>
      <sheetName val="资产磌&amp;礔"/>
      <sheetName val="资产疬_x0014_痴"/>
      <sheetName val="资产๿⼠_x0005_"/>
      <sheetName val="资产๿⼳_x0005_"/>
      <sheetName val="资产竜_x0018_笤"/>
      <sheetName val="资产酐_x0012_๿"/>
      <sheetName val="资产鎼_x001b_鐄"/>
      <sheetName val="资产穰_x001a_ᰖ"/>
      <sheetName val="资产埐_x001e_䌢"/>
      <sheetName val="资产䌢⽛_x0005_"/>
      <sheetName val="23产成品_"/>
      <sheetName val="______"/>
      <sheetName val="流动资产--货币_(2)"/>
      <sheetName val="流动资产--货币_(3)"/>
      <sheetName val="短投_(2)"/>
      <sheetName val="表1_货币资金"/>
      <sheetName val="表1-1_银行存款明细表"/>
      <sheetName val="表2_短期投资"/>
      <sheetName val="表3_应收帐款"/>
      <sheetName val="表4_应收票据"/>
      <sheetName val="表5_存货"/>
      <sheetName val="表5-1_存货跌价损失准备计算表"/>
      <sheetName val="表5-2_存货倒推表"/>
      <sheetName val="表6_预付帐款"/>
      <sheetName val="表6-1_其他应收款"/>
      <sheetName val="表6-2_待摊费用"/>
      <sheetName val="表6-3_预付及其他流动资产_"/>
      <sheetName val="表7_固定资产变动表"/>
      <sheetName val="表7-1_固定资产折旧表（上市）_"/>
      <sheetName val="表7-1-1_固定资产折旧表__(非上市)"/>
      <sheetName val="表7-2_待处理财产损溢"/>
      <sheetName val="表7-3_固定资产有关资料"/>
      <sheetName val="表8-1_移动"/>
      <sheetName val="表8-2-1_数据"/>
      <sheetName val="表8-2-2_互联网"/>
      <sheetName val="表8-3_长途"/>
      <sheetName val="表8-4_寻呼"/>
      <sheetName val="表8-5_市话"/>
      <sheetName val="表8-6_在建工程明细表"/>
      <sheetName val="表8-7_工程合同汇总表(移动)_NEW"/>
      <sheetName val="表8-7_工程合同汇总表(移动)_(2)"/>
      <sheetName val="表8-8_在建工程有关资料"/>
      <sheetName val="表9_长期待摊费用"/>
      <sheetName val="表9-1_租赁合同汇总表"/>
      <sheetName val="表10_无形资产变动表"/>
      <sheetName val="表11_长期投资"/>
      <sheetName val="表11-1_长期股票投资"/>
      <sheetName val="表11-2_长期股权投资－未合并子公司"/>
      <sheetName val="表11-3_长期股权投资_－_合营公司"/>
      <sheetName val="表11-4_长期股权投资－联营公司"/>
      <sheetName val="表11-5_长期股权投资－参股公司"/>
      <sheetName val="表11-6_长期债权投资"/>
      <sheetName val="表11-7_其他债权投资"/>
      <sheetName val="表12_关联公司交易"/>
      <sheetName val="表12-1_与总部对帐"/>
      <sheetName val="表8-7_工程合同汇总表(移动)_(5)"/>
      <sheetName val="公__"/>
      <sheetName val="共同_(2)"/>
      <sheetName val="BSC__BTS"/>
      <sheetName val="西门子_"/>
      <sheetName val="Sheet1_(2)"/>
      <sheetName val="二次分配____"/>
      <sheetName val="二次分配_____(2)"/>
      <sheetName val="二次分配_____(3)"/>
      <sheetName val="二次分配_____(4)"/>
      <sheetName val="表8-7_工程合同汇总表(移动)_(3)"/>
      <sheetName val="表8-7_工程合同汇总表_(上市)_(2)"/>
      <sheetName val="8电源设备_"/>
      <sheetName val="12设备安装_(暂估入账余额)"/>
      <sheetName val="Adj_No"/>
      <sheetName val="Journal_list"/>
      <sheetName val="Journal_list_(2)"/>
      <sheetName val="Journal_list_(3)"/>
      <sheetName val="Journal_list_(4)"/>
      <sheetName val="Journal_list_(5)"/>
      <sheetName val="P1_损益表"/>
      <sheetName val="P2_主营业务收入"/>
      <sheetName val="P3_跨期间工程设计收入"/>
      <sheetName val="P4_跨期间工程施工收入"/>
      <sheetName val="P5_器材供应收入_"/>
      <sheetName val="P12_投资收益汇总表"/>
      <sheetName val="P12-1_投资收益明细表"/>
      <sheetName val="P15_所得税-企业所得税纳税调节表"/>
      <sheetName val="P16_所得税-递延税项"/>
      <sheetName val="税金计提_(2)"/>
      <sheetName val="税金计提_(3)"/>
      <sheetName val="P!6_所得税-递延税项"/>
      <sheetName val="样品_"/>
      <sheetName val="样品__(2)"/>
      <sheetName val="_13_铁路配件_xlsῘ长期投资--其他投资"/>
      <sheetName val="资产对帐清单_"/>
      <sheetName val="流动资产--其他应收_坏帐(2)"/>
      <sheetName val="设备安装_(已)"/>
      <sheetName val="附表1（营业厅）-下旬_(2)"/>
      <sheetName val="附表1（营业厅）-下旬_(3)"/>
      <sheetName val="附表1（营业厅）-下旬_(4)"/>
      <sheetName val="附表1（营业厅）-下旬_(5)"/>
      <sheetName val="附表1（营业厅）-下旬_(6)"/>
      <sheetName val="附表1（营业厅）-下旬_(7)"/>
      <sheetName val="附表1（营业厅）-下旬_(8)"/>
      <sheetName val="附表1（营业厅）-下旬_(9)"/>
      <sheetName val="附表1（营业厅）-下旬_(10)"/>
      <sheetName val="附表1（营业厅）-下旬_(11)"/>
      <sheetName val="附表1（大客户）_(2)-下旬"/>
      <sheetName val="附表1（大客户）_(2)-下旬_(2)"/>
      <sheetName val="附表1（大客户）_(2)-下旬_(3)"/>
      <sheetName val="附表1（大客户）_(2)-下旬_(4)"/>
      <sheetName val="附表1（大客户）_(2)-下旬_(5)"/>
      <sheetName val="附表1（大客户）_(2)-下旬_(6)"/>
      <sheetName val="附表1（大客户）_(2)-下旬_(7)"/>
      <sheetName val="附表1（大客户）_(2)-下旬_(8)"/>
      <sheetName val="附表1（大客户）_(2)-下旬_(9)"/>
      <sheetName val="附表1（大客户）_(2)-下旬_(10)"/>
      <sheetName val="附表1（大客户）_(2)-下旬_(11)"/>
      <sheetName val="附表1（大客户）_(2)-月报"/>
      <sheetName val="附表1（经销商）_(3)-下旬"/>
      <sheetName val="附表1（经销商）_(3)-下旬_(2)"/>
      <sheetName val="附表1（经销商）_(3)-下旬_(3)"/>
      <sheetName val="附表1（经销商）_(3)-下旬_(4)"/>
      <sheetName val="附表1（经销商）_(3)-下旬_(5)"/>
      <sheetName val="附表1（经销商）_(3)-下旬_(6)"/>
      <sheetName val="附表1（经销商）_(3)-下旬_(7)"/>
      <sheetName val="附表1（经销商）_(3)-下旬_(8)"/>
      <sheetName val="附表1（经销商）_(3)-下旬_(9)"/>
      <sheetName val="附表1（经销商）_(3)-下旬_(10)"/>
      <sheetName val="附表1（经销商）_(3)-下旬_(11)"/>
      <sheetName val="附表1（经销商）_(3)-月报"/>
      <sheetName val="附表1（合作厅）_(4)-下旬"/>
      <sheetName val="附表1（合作厅）_(4)-下旬_(2)"/>
      <sheetName val="附表1（合作厅）_(4)-下旬_(3)"/>
      <sheetName val="附表1（合作厅）_(4)-下旬_(4)"/>
      <sheetName val="附表1（合作厅）_(4)-下旬_(5)"/>
      <sheetName val="附表1（合作厅）_(4)-下旬_(6)"/>
      <sheetName val="附表1（合作厅）_(4)-下旬_(7)"/>
      <sheetName val="附表1（合作厅）_(4)-下旬_(8)"/>
      <sheetName val="附表1（合作厅）_(4)-下旬_(9)"/>
      <sheetName val="附表1（合作厅）_(4)-下旬_(10)"/>
      <sheetName val="附表1（合作厅）_(4)-下旬_(11)"/>
      <sheetName val="附表1（合作厅）_(4)-月报_"/>
      <sheetName val="附表2-下旬_(2)"/>
      <sheetName val="附表2-下旬_(3)"/>
      <sheetName val="附表2-下旬_(4)"/>
      <sheetName val="附表2-下旬_(5)"/>
      <sheetName val="附表2-下旬_(6)"/>
      <sheetName val="附表2-下旬_(7)"/>
      <sheetName val="附表2-下旬_(8)"/>
      <sheetName val="附表2-下旬_(9)"/>
      <sheetName val="附表2-下旬_(10)"/>
      <sheetName val="附表2-下旬_(11)"/>
      <sheetName val="附表3-下旬_(2)"/>
      <sheetName val="附表3-下旬_(3)"/>
      <sheetName val="附表3-下旬_(4)"/>
      <sheetName val="附表3-下旬_(5)"/>
      <sheetName val="附表3-下旬_(6)"/>
      <sheetName val="附表3-下旬_(7)"/>
      <sheetName val="附表3-下旬_(8)"/>
      <sheetName val="附表3-下旬_(9)"/>
      <sheetName val="附表3-下旬_(10)"/>
      <sheetName val="附表3-下旬_(11)"/>
      <sheetName val="2001年话费_"/>
      <sheetName val="XXXXXX"/>
      <sheetName val="-1_"/>
      <sheetName val="P4_跨期间工程敨工收入"/>
      <sheetName val="XX虘蚜"/>
      <sheetName val="XX虘"/>
      <sheetName val="XX̘á"/>
      <sheetName val="XX麨ô"/>
      <sheetName val="资产穰ᰖ"/>
      <sheetName val="资产郐๿"/>
      <sheetName val="固定"/>
      <sheetName val="资产疬痴"/>
      <sheetName val="资产๿⼠"/>
      <sheetName val="资产๿⼳"/>
      <sheetName val="资产竜笤"/>
      <sheetName val="资产酐๿"/>
      <sheetName val="资产埐䌢"/>
      <sheetName val="US_Codes"/>
      <sheetName val="资产๿⾒_x0005_"/>
      <sheetName val="会计科目表"/>
      <sheetName val="资产ఀ⦑吀"/>
      <sheetName val="固定资产清单"/>
      <sheetName val="List of Fixed assets"/>
      <sheetName val="W"/>
      <sheetName val="完"/>
      <sheetName val="塑品销本"/>
      <sheetName val="11月成本"/>
      <sheetName val="Lce_外购入库序时簿"/>
      <sheetName val="P4 跨期间工程敨工收缀"/>
      <sheetName val="产品销售收入成本明细表๿⿦_x0005_"/>
      <sheetName val="P4 跨期间工程敨工收∀"/>
      <sheetName val="P4 跨期间工程敨工收밀"/>
      <sheetName val="raw material"/>
      <sheetName val="RMB"/>
      <sheetName val="ADJTBL 3100"/>
      <sheetName val="XXXԯ"/>
      <sheetName val="Payroll R"/>
      <sheetName val="Data"/>
      <sheetName val="OPEN ITEN KEY"/>
      <sheetName val="资产对帐清_x0005_"/>
      <sheetName val="P4 跨期间工程硌'碔_"/>
      <sheetName val="资产对帐ꀀ"/>
      <sheetName val="资产瀀⍔∀"/>
      <sheetName val="资产缀戎ԯ"/>
      <sheetName val="资产㰀ᵻ萀"/>
      <sheetName val="资产⢏謀"/>
      <sheetName val="资产ᖎ㐀"/>
      <sheetName val="资产ԯ"/>
      <sheetName val="资产ꀀណ謀"/>
      <sheetName val="资产謀蜪ԯ"/>
      <sheetName val="资产⾏缀"/>
      <sheetName val="在建工程审定表"/>
      <sheetName val="固定_x0005_簀╔"/>
      <sheetName val="固定_x0005_䰀ፙ"/>
      <sheetName val="固定_x0005_ﰀ❚"/>
      <sheetName val="固定_x0005_멇"/>
      <sheetName val="固定_x0005_ᕗ"/>
      <sheetName val="资产찀⥲᐀"/>
      <sheetName val="master"/>
      <sheetName val="U610-投资收益"/>
      <sheetName val="產成品收發明細表"/>
      <sheetName val="þ"/>
      <sheetName val="ONE"/>
      <sheetName val="XX虘_x0013_簀ᙗ"/>
      <sheetName val="XX虘_x0013_䀀⥮"/>
      <sheetName val="固定_x0005_∀"/>
      <sheetName val="固定_x0005_큶⛀"/>
      <sheetName val="固定_x0005_⁷េ"/>
      <sheetName val="固定_x0005_ぷើ"/>
      <sheetName val="固定_x0005_w⧅"/>
      <sheetName val="固定_x0005_ၷ⧂"/>
      <sheetName val="固定_x0005_끷⟂"/>
      <sheetName val="固定_x0005_ꁷⳆ"/>
      <sheetName val="固定_x0005_∀䥃"/>
      <sheetName val="固定_x0005_灷⃆"/>
      <sheetName val="XX虘_x0013_?ⱛ"/>
      <sheetName val="XX虘_x0013_?"/>
      <sheetName val="固定_x0005_가≖"/>
      <sheetName val="固定_x0005_끷ⳁ"/>
      <sheetName val="固定_x0005_遷⏆"/>
      <sheetName val="固定_x0005_끷ツ"/>
      <sheetName val="固定_x0005_⿅"/>
      <sheetName val="固定_x0005_⁇"/>
      <sheetName val="固定_x0005_退ㅰ"/>
      <sheetName val="资产负债ԯ"/>
      <sheetName val="资产负债䀀"/>
      <sheetName val="资产负债∀"/>
      <sheetName val="资产负债㰀"/>
      <sheetName val="资产负债"/>
      <sheetName val="资产负债쀀"/>
      <sheetName val="报表11"/>
      <sheetName val="2002-07"/>
      <sheetName val="资产负债က"/>
      <sheetName val="资产负债가"/>
      <sheetName val="1"/>
      <sheetName val="选择报表"/>
      <sheetName val="工时统计"/>
      <sheetName val="14预໘Ḑ"/>
      <sheetName val="附表1（大客户） (2)-下旬 2耀)"/>
      <sheetName val="其他长期ᴀᨈ"/>
      <sheetName val="其他长期缀ᨎ"/>
      <sheetName val="其他长期?ᎉ"/>
      <sheetName val="资产对帐清缀ᨎ"/>
      <sheetName val="___x0005_"/>
      <sheetName val="资产对帐清錠"/>
      <sheetName val="from sys 930"/>
      <sheetName val="资产对帐清鮐"/>
      <sheetName val="应收帐款呆帐、坏帐准备"/>
      <sheetName val="其他长期԰"/>
      <sheetName val="附表1（合作厄） (4)-下旬 (10)"/>
      <sheetName val="G102"/>
      <sheetName val="其他长期罨ᨎ"/>
      <sheetName val="内贸合同总价表"/>
      <sheetName val="2241101"/>
      <sheetName val="51512"/>
      <sheetName val="51513"/>
      <sheetName val="5111199"/>
      <sheetName val="其他长期罥ᨎ"/>
      <sheetName val="初始设定"/>
      <sheetName val="其他长期ե缀"/>
      <sheetName val="A-15 所有权受限制的资产"/>
      <sheetName val="表21 净利润调节表"/>
      <sheetName val="Validation source"/>
      <sheetName val="补贴收入"/>
      <sheetName val="分专业利润表"/>
      <sheetName val="分专业资产负债表"/>
      <sheetName val="分专业利润分配表"/>
      <sheetName val="上市公司与关联公司往来"/>
      <sheetName val="其他业务利润"/>
      <sheetName val="人工成本"/>
      <sheetName val="所得税"/>
      <sheetName val="投资收益"/>
      <sheetName val="现金流量表"/>
      <sheetName val="营业外收入"/>
      <sheetName val="营业外支出"/>
      <sheetName val="主营业务成本"/>
      <sheetName val="主营业务税金及附加"/>
      <sheetName val="主营业务收入长途"/>
      <sheetName val="主营业务收入数据"/>
      <sheetName val="主营业务收入移动"/>
      <sheetName val="主营业务收入固话"/>
      <sheetName val="主营业务收入新时空及其他"/>
      <sheetName val="主营业务收入寻呼"/>
      <sheetName val="其他长期遨᎛"/>
      <sheetName val="2003"/>
      <sheetName val="其他长期絥ዱ"/>
      <sheetName val="资产对帐清"/>
      <sheetName val="资产对帐清尜"/>
      <sheetName val="项目采购明细表"/>
      <sheetName val="长期其他应收款"/>
      <sheetName val="资产对帐清"/>
      <sheetName val="资产对帐清헾"/>
      <sheetName val="数字视频并帐"/>
      <sheetName val="资产对帐清忕"/>
      <sheetName val="资产对帐清觜"/>
      <sheetName val="FY02"/>
      <sheetName val="其他长期ᵥᨈ"/>
      <sheetName val="财务费用明细表"/>
      <sheetName val="长期待摊费用明细表"/>
      <sheetName val="5折旧预测ok"/>
      <sheetName val="detail"/>
      <sheetName val="YS02-02"/>
      <sheetName val="Toolbox"/>
      <sheetName val="基本情况表"/>
      <sheetName val="说明"/>
      <sheetName val="收入"/>
      <sheetName val="表一"/>
      <sheetName val="表二"/>
      <sheetName val="表三"/>
      <sheetName val="表四"/>
      <sheetName val="政策性补贴"/>
      <sheetName val="Xþ"/>
      <sheetName val="X_x0005_"/>
      <sheetName val="单位名称"/>
      <sheetName val="资产对帐清Ԁ"/>
      <sheetName val="H L Summary"/>
      <sheetName val="Growth 1.2 H L Summary "/>
      <sheetName val="X_x0010_"/>
      <sheetName val="X "/>
      <sheetName val="Xè"/>
      <sheetName val="X"/>
      <sheetName val="KKKKKKKK"/>
      <sheetName val="XXXXXX虘_x0013_"/>
      <sheetName val="_13 铁路配件.xlsῘ长期投资--其他投԰"/>
      <sheetName val="8-(1)应收利息"/>
      <sheetName val="8-(2)应收利息"/>
      <sheetName val="9-(1)其他应收款"/>
      <sheetName val="9-(2)其他应收款"/>
      <sheetName val="10贴现"/>
      <sheetName val="11短期投资"/>
      <sheetName val="12委托贷款"/>
      <sheetName val="13买入反售证券"/>
      <sheetName val="15中长期贷款披露"/>
      <sheetName val="15-1中长期贷款披露附件"/>
      <sheetName val="16逾期贷款披露"/>
      <sheetName val="16-1逾期贷款披露附件"/>
      <sheetName val="17呆滞贷款披露"/>
      <sheetName val="17-1呆滞贷款披露附件"/>
      <sheetName val="18呆帐贷款"/>
      <sheetName val="19贷款呆帐准备"/>
      <sheetName val="20长期投资"/>
      <sheetName val="21固定资产及累计折旧"/>
      <sheetName val="22在建工程"/>
      <sheetName val="23无形资产"/>
      <sheetName val="24长期待摊费用"/>
      <sheetName val="25待处理抵债资产"/>
      <sheetName val="27短期存款"/>
      <sheetName val="28短期储蓄存款"/>
      <sheetName val="29向中央银行借款"/>
      <sheetName val="30同业存放款项"/>
      <sheetName val="31同业拆入"/>
      <sheetName val="32卖出回购证券"/>
      <sheetName val="33应付利息"/>
      <sheetName val="34存入短期保证金"/>
      <sheetName val="35应交税金"/>
      <sheetName val="37其他应付款"/>
      <sheetName val="38长期存款"/>
      <sheetName val="39长期储蓄存款"/>
      <sheetName val="45利息收入支出"/>
      <sheetName val="46金融企业往来收支"/>
      <sheetName val="47外汇损益"/>
      <sheetName val="48投资收益"/>
      <sheetName val="49其他营业支出"/>
      <sheetName val="50营业税金及附加"/>
      <sheetName val="51营业外收入"/>
      <sheetName val="52营业外支出"/>
      <sheetName val="53所得税"/>
      <sheetName val="表外应收利息"/>
      <sheetName val="B30111"/>
      <sheetName val="00000ppy"/>
      <sheetName val="资产负橂⼡"/>
      <sheetName val="未完工合同成本设备"/>
      <sheetName val="预付款项RMB租金"/>
      <sheetName val="2002.1-6管理费用"/>
      <sheetName val="P&amp;L weekly"/>
      <sheetName val="资产对帐清뼀䀀"/>
      <sheetName val="表二甲机务F型"/>
      <sheetName val="自定헾"/>
      <sheetName val="1月"/>
      <sheetName val="XXXXX︀ᇕ԰"/>
      <sheetName val="资产对帐清쌀헾"/>
      <sheetName val="内部购进明细表"/>
      <sheetName val="P!"/>
      <sheetName val="附A-7"/>
      <sheetName val="玛赛软件合同总价表"/>
      <sheetName val="内贸采购合同总价表"/>
      <sheetName val="其他长期ե"/>
      <sheetName val="Conso.BS"/>
      <sheetName val="basic"/>
      <sheetName val="数据维护 Data Maintenance"/>
      <sheetName val="产品销售收入成脈_x001b_腌_x001b_헾⾕_x0005_"/>
      <sheetName val="产品销售收入成纘 络 헾⼸_x0005_"/>
      <sheetName val="Profit and loss"/>
      <sheetName val="XX虘_x0013_谀♛"/>
      <sheetName val="XXXXXXᰖ⽧"/>
      <sheetName val="其它应收款"/>
      <sheetName val="应付账款"/>
      <sheetName val="预付货款"/>
      <sheetName val="P4 跨期间工程_x0005_"/>
      <sheetName val="42贴现"/>
      <sheetName val="邦貨i1"/>
      <sheetName val="固定_x0005_獇"/>
      <sheetName val="系统数据"/>
      <sheetName val="規格一覧"/>
      <sheetName val="固定_x0005_怀♘"/>
      <sheetName val="固定_x0005_ᰀ⥚"/>
      <sheetName val="固定_x0005_뀀⩔"/>
      <sheetName val="固定_x0005_ကㅳ"/>
      <sheetName val="固定_x0005_ꀀㅰ"/>
      <sheetName val="固定_x0005_晇"/>
      <sheetName val="固定_x0005_၇"/>
      <sheetName val="固定_x0005_簀Ɑ"/>
      <sheetName val="固定_x0005_㡇"/>
      <sheetName val="固定_x0005_Ὦ"/>
      <sheetName val="固定_x0005_鰀⥗"/>
      <sheetName val="固定_x0005_Ⰰⅲ"/>
      <sheetName val="固定_x0005_⽇"/>
      <sheetName val="固定_x0005_က⥲"/>
      <sheetName val="固定_x0005_ꑇ"/>
      <sheetName val="固定_x0005_쀀ᡚ"/>
      <sheetName val="固定_x0005_䀀⍲"/>
      <sheetName val="固定_x0005_倀᭱"/>
      <sheetName val="固定_x0005_瀀げ"/>
      <sheetName val="固定_x0005_렀癟"/>
      <sheetName val="资产렀ꕟԯ"/>
      <sheetName val="固定_x0005_렀ꕟ"/>
      <sheetName val="固定_x0005_堀᙭"/>
      <sheetName val="资产堀᙭렀䙟"/>
      <sheetName val="固定_x0005_렀❟"/>
      <sheetName val="固定_x0005_렀赟"/>
      <sheetName val="固定_x0005_䀀ᑖ"/>
      <sheetName val="固定_x0005_ꀀቔ"/>
      <sheetName val="固定_x0005_က⁬"/>
      <sheetName val="固定_x0005_렀᭟"/>
      <sheetName val="固定_x0005_⠀ᡘ"/>
      <sheetName val="固定_x0005_䀀᱓"/>
      <sheetName val="固定_x0005_䀀╙"/>
      <sheetName val="固定_x0005_ᵇ"/>
      <sheetName val="固定_x0005_ࠀ᭱"/>
      <sheetName val="固定_x0005_렀佟"/>
      <sheetName val="固定_x0005_⩳"/>
      <sheetName val="固定_x0005_　⡲"/>
      <sheetName val="固定_x0005_렀葟"/>
      <sheetName val="固定_x0005_뀀⑬"/>
      <sheetName val="固定_x0005_렀衟"/>
      <sheetName val="固定_x0005_䠀Ṍ"/>
      <sheetName val="固定_x0005_栀⭘"/>
      <sheetName val="固定_x0005_ ፬"/>
      <sheetName val="固定_x0005_蠀᭭"/>
      <sheetName val="固定_x0005_⠀ᩱ"/>
      <sheetName val="固定_x0005_렀ᙱ"/>
      <sheetName val="固定_x0005_?"/>
      <sheetName val="固定_x0005_렀퉟"/>
      <sheetName val="固定_x0005_㠀ㅈ"/>
      <sheetName val="固定_x0005_퀀ㅪ"/>
      <sheetName val="固定_x0005_⠀≔"/>
      <sheetName val="固定_x0005_頀ᝏ"/>
      <sheetName val="固定_x0005_㔀Ꙏ"/>
      <sheetName val="固定_x0005_ꠀ᱔"/>
      <sheetName val="固定_x0005_퀀ᱰ"/>
      <sheetName val="固定_x0005_㔀Վ"/>
      <sheetName val="固定_x0005_ᑘ"/>
      <sheetName val="固定_x0005_栀Ⅿ"/>
      <sheetName val="固定_x0005_ꠀ⹰"/>
      <sheetName val="固定_x0005_　⽫"/>
      <sheetName val="固定_x0005_⅊"/>
      <sheetName val="固定_x0005_㔀ⅎ"/>
      <sheetName val="固定_x0005_退ᕱ"/>
      <sheetName val="23产成品_4"/>
      <sheetName val="______4"/>
      <sheetName val="流动资产--货币_(2)4"/>
      <sheetName val="流动资产--货币_(3)4"/>
      <sheetName val="短投_(2)4"/>
      <sheetName val="拨备input"/>
      <sheetName val="F1"/>
      <sheetName val="E1020"/>
      <sheetName val="固定_x0005_ቬ"/>
      <sheetName val="固定_x0005_㔀艎"/>
      <sheetName val="固定_x0005_⥘"/>
      <sheetName val="固定_x0005_㔀㍎"/>
      <sheetName val="固定_x0005_瀀ተ"/>
      <sheetName val="固定_x0005_ၶ⻆"/>
      <sheetName val="XXXX∀ﱃԯ"/>
      <sheetName val="XXXXԯ"/>
      <sheetName val="XXXXȀ腳԰"/>
      <sheetName val="威娜"/>
      <sheetName val="2004、12"/>
      <sheetName val="2004、01"/>
      <sheetName val="P110"/>
      <sheetName val="XXXXX"/>
      <sheetName val="清单定稿"/>
      <sheetName val="BS3"/>
      <sheetName val="2003data"/>
      <sheetName val="参数"/>
      <sheetName val="Source"/>
      <sheetName val="XXXX簀⡚쐀"/>
      <sheetName val="固定὇ԯ"/>
      <sheetName val="固定홇ԯ"/>
      <sheetName val="固定ᰀⵙ搀"/>
      <sheetName val="固定顇ԯ"/>
      <sheetName val="固定䙇ԯ"/>
      <sheetName val="固定ᕇԯ"/>
      <sheetName val="固定湇ԯ"/>
      <sheetName val="固定　ᩜ"/>
      <sheetName val="固定䩇ԯ"/>
      <sheetName val="固定ᙙ"/>
      <sheetName val="固定ԯ"/>
      <sheetName val="固定녇ԯ"/>
      <sheetName val="XXXX?⹚␀"/>
      <sheetName val="XXXX谀᝚퐀"/>
      <sheetName val="固定簀⡚쐀"/>
      <sheetName val="実績見込"/>
      <sheetName val="XXXX鰀ⵖ"/>
      <sheetName val="XXXX뀀⥮"/>
      <sheetName val="XXXXꀀ᝖"/>
      <sheetName val="XXXX렀䍟ԯ"/>
      <sheetName val="XXXX耀ᩕ찀"/>
      <sheetName val="XXXX렀๟԰"/>
      <sheetName val="XXXX렀奟ԯ"/>
      <sheetName val="XXXX㔀煎ԯ"/>
      <sheetName val="固定_x0005_怀ⵗ"/>
      <sheetName val="公司列表"/>
      <sheetName val="固定_x0005_頀⩗"/>
      <sheetName val="固定_x0005_㔀㑎"/>
      <sheetName val="XXXX㔀㑎ԯ"/>
      <sheetName val="23产偳፭鰀፭"/>
      <sheetName val="固定_x0005_㔀啎"/>
      <sheetName val="固定_x0005_㔀ぎ"/>
      <sheetName val="XXXX㔀啎ԯ"/>
      <sheetName val="固定_x0005_㔀㡎"/>
      <sheetName val="Search for"/>
      <sheetName val="02.03"/>
      <sheetName val="项目责任书-预算明细G01SH"/>
      <sheetName val="合同清单"/>
      <sheetName val="HK BRIDGES_CM"/>
      <sheetName val="2"/>
      <sheetName val="3"/>
      <sheetName val="4"/>
      <sheetName val="5"/>
      <sheetName val="6"/>
      <sheetName val="7"/>
      <sheetName val="9"/>
      <sheetName val="10"/>
      <sheetName val="11"/>
      <sheetName val="12"/>
      <sheetName val="TOTAL"/>
      <sheetName val="生产部金额"/>
      <sheetName val="SFS(BUDGET)"/>
      <sheetName val="WORKING"/>
      <sheetName val="清单12.31"/>
      <sheetName val="F1910"/>
      <sheetName val="Namelis&lt;"/>
      <sheetName val="Parameters"/>
      <sheetName val="资产负债表3"/>
      <sheetName val="备注"/>
      <sheetName val="XL4Popp¸"/>
      <sheetName val="XL4Poppp"/>
      <sheetName val="XL4PoppÐ"/>
      <sheetName val="KKKKKKK"/>
      <sheetName val="XL4Popp"/>
      <sheetName val="KKKKKKKP"/>
      <sheetName val="KKKKKKK5"/>
      <sheetName val="KKKKKKK_x0005_"/>
      <sheetName val="KKKKKKKþ"/>
      <sheetName val="KKKKKKKh"/>
      <sheetName val="Mkt Info"/>
      <sheetName val="XL4Popp5"/>
      <sheetName val="P4 跨期间工程宠!䟣⼫"/>
      <sheetName val="P4 跨期间工程媌1嫔1"/>
      <sheetName val="P4 跨期间工程坰_䟣⿓"/>
      <sheetName val="P4 跨期间工程墐%䟣⿞"/>
      <sheetName val="P4 跨期间工程埐_x0017_䟣』"/>
      <sheetName val="P4 跨期间工程啰)䟣⼘"/>
      <sheetName val="P4 跨期间工程喰_x001f_䟣⽡"/>
      <sheetName val="P4 跨期间工程叼.呄."/>
      <sheetName val="P4 跨期间工程尀_x0019_䟣⽆"/>
      <sheetName val="P4 跨期间工程垐&amp;䟣⽡"/>
      <sheetName val="P4 跨期间工程䟣⼕_x0005_"/>
      <sheetName val="P4 跨期间工程垐_x001d_䟣⿁"/>
      <sheetName val="P4 跨期间工程媰_x001c_䟣⽭"/>
      <sheetName val="P4 跨期间工程嬠'䟣⿀"/>
      <sheetName val="P4 跨期间工程媠_x0014_䟣⼬"/>
      <sheetName val="P4 跨期间工程媬_x0014_嫴_x0014_"/>
      <sheetName val="P4 跨期间工程埀 䟣⿰"/>
      <sheetName val="P4 跨期间工程奠%䟣⼹"/>
      <sheetName val="P4 跨期间工程䟣⽯_x0005_"/>
      <sheetName val="P4 跨期间工程䟣⽩_x0005_"/>
      <sheetName val="P4 跨期间工程䟣⿃_x0005_"/>
      <sheetName val="P4 跨期间工程嘠_x0012_䟣⿸"/>
      <sheetName val="P4 跨期间工程呠.䟣⿽"/>
      <sheetName val="P4 跨期间工程秀,๿⼿"/>
      <sheetName val="P4 跨期间工程禜_x001a_秤_x001a_"/>
      <sheetName val="P4 跨期间工程癰.๿⽐"/>
      <sheetName val="P4 跨期间工程๿⽁_x0005_"/>
      <sheetName val="总表"/>
      <sheetName val="流动资产-委托代销商렀"/>
      <sheetName val="流动资产-委托代销商退"/>
      <sheetName val="资产对帐清∀둃"/>
      <sheetName val="资产对帐清ఀᑰ"/>
      <sheetName val="资产对帐清退⽰"/>
      <sheetName val="资产对帐清?╳"/>
      <sheetName val="XX虘"/>
      <sheetName val="P4 跨期间工程๿⼷_x0005_"/>
      <sheetName val="XX虘"/>
      <sheetName val="XX虘偨"/>
      <sheetName val="XX虘ը"/>
      <sheetName val="P4 跨期间工程䟣⾝_x0005_"/>
      <sheetName val="P4 跨期间工程哀$䟣⽍"/>
      <sheetName val="P4 跨期间工程堠)䟣⽓"/>
      <sheetName val="P4 跨期间工程碬!磴!"/>
      <sheetName val="P4 跨期间工程徸⽲_x0005_"/>
      <sheetName val="P4 跨期间工程穌#窔#"/>
      <sheetName val="P4 跨期间工程地_x0019_坼_x0019_"/>
      <sheetName val="P4 跨期间工程๿⼯_x0005_"/>
      <sheetName val="P4 跨期间工程勨-徸⿽"/>
      <sheetName val="P4 跨期间工程奰+妼+"/>
      <sheetName val="P4 跨期间工程徸　_x0005_"/>
      <sheetName val="P4 跨期间工程徸⿤_x0005_"/>
      <sheetName val="P4 跨期间工程筜-箤-"/>
      <sheetName val="P4 跨期间工程墸_徸⾕"/>
      <sheetName val="P4 跨期间工程徸⿔_x0005_"/>
      <sheetName val="P4 跨期间工程徸⿇_x0005_"/>
      <sheetName val="6_x0005_"/>
      <sheetName val="XXXX怀⩺缀켎"/>
      <sheetName val="XXXX缀ꌎԯ"/>
      <sheetName val="自定缀"/>
      <sheetName val="삅ོ䚋栠Ѫ"/>
      <sheetName val="삅ོ䚋栠"/>
      <sheetName val="삅ོ"/>
      <sheetName val="삅ོ䚋"/>
      <sheetName val="삅"/>
      <sheetName val="采购订单3名"/>
      <sheetName val="1月固定资产清单"/>
      <sheetName val="表头"/>
      <sheetName val="XX虘_x0013_缀"/>
      <sheetName val="固定_x0005_⡹"/>
      <sheetName val="固定_x0005_ᝰ"/>
      <sheetName val="固定_x0005_Ṵ"/>
      <sheetName val="XX虘_x0013_ⱛ"/>
      <sheetName val="XX虘_x0013_"/>
      <sheetName val="其他长期ᎉ"/>
      <sheetName val="每日C02年费用"/>
      <sheetName val="固定资产处理情况表"/>
      <sheetName val="索引"/>
      <sheetName val="Sheet1 (11)"/>
      <sheetName val="索引表"/>
      <sheetName val="存货明细表"/>
      <sheetName val="存货入库截止性测试"/>
      <sheetName val="计价测试参数表"/>
      <sheetName val="公用信息"/>
      <sheetName val="构筐物"/>
      <sheetName val="存货出库截止性测试"/>
      <sheetName val="XXXXXX׃⾞"/>
      <sheetName val="其他货币资金.dbf"/>
      <sheetName val="银行存款.dbf"/>
      <sheetName val="ARP"/>
      <sheetName val="XXXX⹚␀"/>
      <sheetName val="资产对帐清╳"/>
      <sheetName val="短期投资股票投资.dbf"/>
      <sheetName val="短期投资国债投资.dbf"/>
      <sheetName val="股票投资收益.dbf"/>
      <sheetName val="其他货币海通.dbf"/>
      <sheetName val="其他货币零领路.dbf"/>
      <sheetName val="投资收益债券.dbf"/>
      <sheetName val="固定资产汇怹表"/>
      <sheetName val="流动资亥-%货币 (2)"/>
      <sheetName val="短戕汇总表"/>
      <sheetName val="流动资䚧--应收"/>
      <sheetName val="产品销售成本.dbf"/>
      <sheetName val="资产缀ᨪ԰"/>
      <sheetName val="固定_x0005_瀀᝴"/>
      <sheetName val="账"/>
      <sheetName val="calendar"/>
      <sheetName val="基本参数"/>
      <sheetName val="12.1长期投资-债权"/>
      <sheetName val="17其它流动及长期资产"/>
      <sheetName val="资产对렀቟԰"/>
      <sheetName val="12.1长԰"/>
      <sheetName val="12.1长"/>
      <sheetName val="资产对԰"/>
      <sheetName val="12.1长렀቟԰"/>
      <sheetName val="资产对㔀륎ԯ"/>
      <sheetName val="附表2-下旬 (8"/>
      <sheetName val="资产对ࠀ⚆︀퇕"/>
      <sheetName val="附注(上市)"/>
      <sheetName val="register"/>
      <sheetName val="FA05"/>
      <sheetName val="关联交易-存款"/>
      <sheetName val="定义"/>
      <sheetName val="科目余额表"/>
      <sheetName val="存货_生产成本Dy"/>
      <sheetName val="_2594"/>
      <sheetName val="_2598"/>
      <sheetName val="2600"/>
      <sheetName val="5076"/>
      <sheetName val="_5174"/>
      <sheetName val="资产对帐清쌀_x0005_"/>
      <sheetName val="资产﹥ᇕ԰"/>
      <sheetName val="Erection"/>
      <sheetName val="顺序"/>
      <sheetName val="UFPrn20080725145132"/>
      <sheetName val="source-1"/>
      <sheetName val="U410"/>
      <sheetName val="设备部房屋"/>
      <sheetName val="应收票据(关联方)"/>
      <sheetName val="附表2-下"/>
      <sheetName val="表9-1_租赁合同汇总衬"/>
      <sheetName val="Estimated_AP_9_03"/>
      <sheetName val="List_of_Fixed_assets"/>
      <sheetName val="分公司EB"/>
      <sheetName val="XX虘픀腟"/>
      <sheetName val="固定缀爎"/>
      <sheetName val="固定⡹"/>
      <sheetName val="固定怀⺒"/>
      <sheetName val="固定 ⹘"/>
      <sheetName val="固定倀≷"/>
      <sheetName val="固定謀ꀪ"/>
      <sheetName val="固定찀᩶"/>
      <sheetName val="固定缀䜎"/>
      <sheetName val="固定瀀ᢔ"/>
      <sheetName val="固定䴀뇗"/>
      <sheetName val="固定⁴"/>
      <sheetName val="固定ᰀ⑴"/>
      <sheetName val="固定缀䌎"/>
      <sheetName val="固定謀"/>
      <sheetName val="固定鰀᭹"/>
      <sheetName val="固定倀❗"/>
      <sheetName val="固定᝗"/>
      <sheetName val="固定尀᪎"/>
      <sheetName val="固定簀₏"/>
      <sheetName val="固定缀㨎"/>
      <sheetName val="固定 ⍙"/>
      <sheetName val="DDETABLE_"/>
      <sheetName val="XXèȈ"/>
      <sheetName val="XX᫈Ǆ"/>
      <sheetName val="-1_"/>
      <sheetName val="固定䀀⭕"/>
      <sheetName val="固定䰀⥛"/>
      <sheetName val="固定က᭛"/>
      <sheetName val="固定⍛"/>
      <sheetName val="固定⁷ᙎ"/>
      <sheetName val="固定밀ᙰ"/>
      <sheetName val="固定∀᱃"/>
      <sheetName val="固定退╔"/>
      <sheetName val="XX虘ぇ"/>
      <sheetName val="固定⍇"/>
      <sheetName val="固定∀晃"/>
      <sheetName val="固定가ᵲ"/>
      <sheetName val="固定"/>
      <sheetName val="固定ᵗ"/>
      <sheetName val="固定㥇"/>
      <sheetName val="固定睇"/>
      <sheetName val="固定뀀ᡘ"/>
      <sheetName val="固定ⱇ"/>
      <sheetName val="固定　⍕"/>
      <sheetName val="固定㰀ᑖ"/>
      <sheetName val="固定Ṵ"/>
      <sheetName val="固定ကㅻ"/>
      <sheetName val="固定耀⩚"/>
      <sheetName val="固定퀀ṭ"/>
      <sheetName val="-1_|"/>
      <sheetName val="-1_ð"/>
      <sheetName val="固定簀╔"/>
      <sheetName val="固定ﰀ❚"/>
      <sheetName val="固定멇"/>
      <sheetName val="固定ᕗ"/>
      <sheetName val="-1_Ì"/>
      <sheetName val="13_铁路配件"/>
      <sheetName val="XXXXXX蚘"/>
      <sheetName val="固定⪋〚"/>
      <sheetName val="固定헾】"/>
      <sheetName val="P4_跨期间工程敨工收㰀"/>
      <sheetName val="P4_跨期间工程敨工收ԯ"/>
      <sheetName val="资产简๿"/>
      <sheetName val="附表1（合作厅）_(4)-下旬롩4)"/>
      <sheetName val="-1_p"/>
      <sheetName val="U600-投资收益"/>
      <sheetName val="流动资产-受≘代销商品"/>
      <sheetName val="Cashflow(Scenario)"/>
      <sheetName val="主要规划指标"/>
      <sheetName val="导出明细账45月份"/>
      <sheetName val="信息填写mm"/>
      <sheetName val="P4 跨期间工程丵⿜_x0005_"/>
      <sheetName val="ENTRY PENDING TO MATCH WH 1"/>
      <sheetName val="P4 跨期间工程坐+䟣⿍"/>
      <sheetName val="制费-部门"/>
      <sheetName val="制费-分月"/>
      <sheetName val="制费汇总"/>
      <sheetName val="一厂"/>
      <sheetName val="二厂"/>
      <sheetName val="低耗"/>
      <sheetName val="销费-部门"/>
      <sheetName val="销费-分月"/>
      <sheetName val="销费汇总"/>
      <sheetName val="销售内"/>
      <sheetName val="销售外"/>
      <sheetName val="服务中心"/>
      <sheetName val="广告"/>
      <sheetName val="劳保费"/>
      <sheetName val="办公费用"/>
      <sheetName val="管费-部门"/>
      <sheetName val="管费-分月"/>
      <sheetName val="管费汇总"/>
      <sheetName val="总经办"/>
      <sheetName val="财务部"/>
      <sheetName val="后勤保"/>
      <sheetName val="安保部"/>
      <sheetName val="计划部"/>
      <sheetName val="物管部"/>
      <sheetName val="动力部"/>
      <sheetName val="技质部"/>
      <sheetName val="工艺部"/>
      <sheetName val="家研部"/>
      <sheetName val="商研部"/>
      <sheetName val="品保部"/>
      <sheetName val="财费-部门"/>
      <sheetName val="财费-分月"/>
      <sheetName val="备用表"/>
      <sheetName val="利润-分月"/>
      <sheetName val="利润-分机"/>
      <sheetName val="销量"/>
      <sheetName val="产量"/>
      <sheetName val="产销量"/>
      <sheetName val="产销本"/>
      <sheetName val="产销本(原)"/>
      <sheetName val="本1"/>
      <sheetName val="降低率"/>
      <sheetName val="消耗A"/>
      <sheetName val="材耗"/>
      <sheetName val="工资"/>
      <sheetName val="动力"/>
      <sheetName val="本2"/>
      <sheetName val="本3"/>
      <sheetName val="本4"/>
      <sheetName val="本5"/>
      <sheetName val="本6"/>
      <sheetName val="本7"/>
      <sheetName val="本8"/>
      <sheetName val="本9"/>
      <sheetName val="本10"/>
      <sheetName val="本11"/>
      <sheetName val="本12"/>
      <sheetName val="销售成本"/>
      <sheetName val="产销量测"/>
      <sheetName val="一部"/>
      <sheetName val="二部"/>
      <sheetName val="福利费表格"/>
      <sheetName val="折旧"/>
      <sheetName val="设备固资"/>
      <sheetName val="仪表固定"/>
      <sheetName val="计算机"/>
      <sheetName val="技改"/>
      <sheetName val="福利费"/>
      <sheetName val="技改 (2)"/>
      <sheetName val="一季度资金计划"/>
      <sheetName val="利息"/>
      <sheetName val="利息 (10月)"/>
      <sheetName val="执行下"/>
      <sheetName val="计划下"/>
      <sheetName val="执行中"/>
      <sheetName val="计划中"/>
      <sheetName val="执行上"/>
      <sheetName val="计划上"/>
      <sheetName val="计划月"/>
      <sheetName val="执行月"/>
      <sheetName val="计划分旬"/>
      <sheetName val="计划明细"/>
      <sheetName val="固资明细"/>
      <sheetName val="材料采购资金"/>
      <sheetName val="材料消耗"/>
      <sheetName val="表A09应付职工薪酬"/>
      <sheetName val="利息7月-8月"/>
      <sheetName val="P4 跨期间工程壨$徸⾷"/>
      <sheetName val="P4 跨期间工程奐_x0013_妜_x0013_"/>
      <sheetName val="P4 跨期间工程䬨0丵⽪"/>
      <sheetName val="P4 跨期间工程丨.丵⽿"/>
      <sheetName val="2135办公室"/>
      <sheetName val="分类辅助"/>
      <sheetName val="GE1-1"/>
      <sheetName val="成仓档"/>
      <sheetName val="P4 跨期间工程匰_x0019_卼_x0019_"/>
      <sheetName val="P4 跨期间工程"/>
      <sheetName val="P4 跨期间工程刨_x0019_徸⾲"/>
      <sheetName val="P4 跨期间工程夠,奬,"/>
      <sheetName val="P4 跨期间工程丵⽛_x0005_"/>
      <sheetName val="P4 跨期间工程声%夼%"/>
      <sheetName val="P4 跨期间工程圠!坬!"/>
      <sheetName val="P4 跨期间工程墰_x001c_壼_x001c_"/>
      <sheetName val="P4 跨期间工程匘_x0012_徸⿿"/>
      <sheetName val="계정"/>
      <sheetName val="QE근거"/>
      <sheetName val="관계사"/>
      <sheetName val="통화코드"/>
      <sheetName val="_13 铁路配件.xlsῘ长期投资--其_x0001__x0001__x0004_"/>
      <sheetName val="10-2121"/>
      <sheetName val="固定_x0005_㔀"/>
      <sheetName val="固定_x0005_㠀ᵯ"/>
      <sheetName val="XX虘_x0013_⁫"/>
      <sheetName val="固定_x0005_⁫"/>
      <sheetName val="XX虘_x0013_⁬"/>
      <sheetName val="固定_x0005_⁬"/>
      <sheetName val="XX虘_x0013_䈀荪"/>
      <sheetName val="XX虘_x0013_ざ"/>
      <sheetName val="固定_x0005_저⽕"/>
      <sheetName val="固定_x0005_퀀⭕"/>
      <sheetName val="固定_x0005_䈀쵪"/>
      <sheetName val="XX虘_x0013_퀀ᥗ"/>
      <sheetName val="Initialize"/>
      <sheetName val="资产对츸Ͱ䑲⽥"/>
      <sheetName val="资产对䑲⽃"/>
      <sheetName val="资产对䑲⽞"/>
      <sheetName val="资产对_x0010_"/>
      <sheetName val="资产对։䑲⿫"/>
      <sheetName val="资产对"/>
      <sheetName val="资产对䑲⽔"/>
      <sheetName val="页面"/>
      <sheetName val="Rates"/>
      <sheetName val="OS List"/>
      <sheetName val="germany"/>
      <sheetName val="自定԰"/>
      <sheetName val="OR TB "/>
      <sheetName val="Prepayment - all cut "/>
      <sheetName val="I1-1001"/>
      <sheetName val="产品销售毛利表"/>
      <sheetName val="应收帐款预估2005"/>
      <sheetName val="应付帐款预估2005"/>
      <sheetName val="应收帐款预估2006"/>
      <sheetName val="应付帐款预估2006"/>
      <sheetName val="合并"/>
      <sheetName val="内部往来调节表6"/>
      <sheetName val="销售成本明细表19之一"/>
      <sheetName val="表9-1 租ꠀ말ం莅0"/>
      <sheetName val="表9-1 租赁合"/>
      <sheetName val="表9-1 租ꠀ첀ఁ춅_"/>
      <sheetName val="表9-1 租0"/>
      <sheetName val="表9-1 租ࠀ뗕ఁ莅0"/>
      <sheetName val="表9-1 租怀⏛ఀ莅0"/>
      <sheetName val="表9-1 租砀⏕ఀ莅0"/>
      <sheetName val="表9-1 租砀ꒅఆ辅_"/>
      <sheetName val="表9-1 租쀀ఁゅ0"/>
      <sheetName val="表9-1 租赁合_"/>
      <sheetName val="表9-1 租赁合0"/>
      <sheetName val="表9-1 租赁合ꠀ흗ఁ"/>
      <sheetName val="资产聞᭖찀᭖"/>
      <sheetName val="Floating leg"/>
      <sheetName val="Fixed Leg Curve"/>
      <sheetName val="Floating Leg Curve"/>
      <sheetName val="Swap summary"/>
      <sheetName val="Euro Disney"/>
      <sheetName val="1999 VO Model"/>
      <sheetName val="资产_x0005_"/>
      <sheetName val="资产徸⿺_x0005_"/>
      <sheetName val="2-3-2 制造费用"/>
      <sheetName val="生产成本"/>
      <sheetName val="KKKKKKKÈ"/>
      <sheetName val="NamelisB"/>
      <sheetName val="厚生年金"/>
      <sheetName val="List"/>
      <sheetName val="_13 铁路配件.xlsῘ长期投资--_"/>
      <sheetName val="公司名称及科目"/>
      <sheetName val="产品成絨ዱ԰"/>
      <sheetName val="资产踜_x0016_蹤"/>
      <sheetName val="表9-1 租赁合同汇总噀"/>
      <sheetName val="表9-1 租赁合同汇总奜"/>
      <sheetName val="_13 铁路配件.xl奜_x0019_妤_x0019_䟣⽣_x0005_"/>
      <sheetName val="表9-1 租赁合同汇总焠"/>
      <sheetName val="_13 铁路配件.xl徸⽈_x0005_"/>
      <sheetName val="表9-1 租赁合同汇总徸"/>
      <sheetName val="_13 铁路配件.xl_x0005_"/>
      <sheetName val="account"/>
      <sheetName val="TB-累1"/>
      <sheetName val="TB-累2"/>
      <sheetName val="TB-当2"/>
      <sheetName val="资产对帐清闰"/>
      <sheetName val="资产对帐清쌀墠"/>
      <sheetName val="资产对帐清쌀埈"/>
      <sheetName val="_13 铁路配件.xlsῘ长期︀ᇕ԰"/>
      <sheetName val="_13 铁路配件.xlsῘ长期ﹶᇕ԰"/>
      <sheetName val="_13 铁路配件.xlsῘ长期ԯ"/>
      <sheetName val="_13 铁路配件.xlsῘ长期鐀魺屶ኍ?԰"/>
      <sheetName val="符号标识"/>
      <sheetName val="其他长期?ᎉ"/>
      <sheetName val="其他长期紀ዱ"/>
      <sheetName val="其他长期譥ᨪ"/>
      <sheetName val="其他长期끥Ꭷ"/>
      <sheetName val="eqpmad2"/>
      <sheetName val="E6"/>
      <sheetName val="H21"/>
      <sheetName val="H40"/>
      <sheetName val="VENDOR NAMES 300607"/>
      <sheetName val="2007"/>
      <sheetName val="P4DDBFTAS"/>
      <sheetName val="短期投资"/>
      <sheetName val="存货"/>
      <sheetName val="YTD Sales By Customer"/>
      <sheetName val="accumdeprn"/>
      <sheetName val="XLR_NoRangeSheet"/>
      <sheetName val="销售毛利润汇总表(1)"/>
      <sheetName val="IV-2-4"/>
      <sheetName val="IV-2-6"/>
      <sheetName val="B1-2审定表"/>
      <sheetName val="14预໘紀"/>
      <sheetName val="代理手续费明细账"/>
      <sheetName val="电脑订座费明细账"/>
      <sheetName val="其他长期԰ᵥ"/>
      <sheetName val="2003budget"/>
      <sheetName val="_13 铁路配件.xlsῘ长期㔀቎԰"/>
      <sheetName val="_13 铁路配件.xlsῘ长期԰"/>
      <sheetName val="_13 铁路配件.xlsῘ长期㔀ԯ"/>
      <sheetName val="_13 铁路配件.xlsῘ长期氀⡺됀⡺缀鴪ԯ"/>
      <sheetName val="_13 铁路配件.xlsῘ长期怀ᕷ缀പ԰"/>
      <sheetName val="_13 铁路配件.xlsῘ长期⭶缀㬪ԯ"/>
      <sheetName val="_13 铁路配件.xlsῘ长期缀☪ԯ"/>
      <sheetName val="_x000e__x0008_"/>
      <sheetName val="X¸"/>
      <sheetName val="资产对헾】_x0005_"/>
      <sheetName val="资产对帐清"/>
      <sheetName val="资产对帐清篐"/>
      <sheetName val="自定က"/>
      <sheetName val="资产对帐清_x0010_"/>
      <sheetName val="自定頀"/>
      <sheetName val="自定_"/>
      <sheetName val="资产对帐清葨"/>
      <sheetName val="资产对帐清徸"/>
      <sheetName val="自定렀"/>
      <sheetName val="资产对帐清嗬"/>
      <sheetName val="自定"/>
      <sheetName val="自定"/>
      <sheetName val="资产对帐清䟣"/>
      <sheetName val="自定簀"/>
      <sheetName val="自定찀"/>
      <sheetName val="资产对帐清噼"/>
      <sheetName val="固定资产_x0005_"/>
      <sheetName val="资产对帐清쌀壒"/>
      <sheetName val="资产对帐清쌀葘"/>
      <sheetName val="资产对帐清쌀尜"/>
      <sheetName val="资产对帐清쌀薨"/>
      <sheetName val="资产对帐清쌀茈"/>
      <sheetName val="资产对帐清쌀袘"/>
      <sheetName val="资产对帐清쌀蒈"/>
      <sheetName val="资产对帐清쌀耸"/>
      <sheetName val="资产对帐清쌀萸"/>
      <sheetName val="资产对帐清쌀菸"/>
      <sheetName val="资产对帐清쌀蓸"/>
      <sheetName val="资产对帐清쌀纸"/>
      <sheetName val="资产툀ᩘ԰"/>
      <sheetName val="资产︀ᇕ԰"/>
      <sheetName val="资产쌉ᄅ0"/>
      <sheetName val="资产对帐헾】_x0005_"/>
      <sheetName val="资产对帐清쌀뙞"/>
      <sheetName val="14预໘_x0005_"/>
      <sheetName val="14预໘"/>
      <sheetName val="14预໘壒"/>
      <sheetName val="资产对帐清壒"/>
      <sheetName val="资产负债壒"/>
      <sheetName val="资产对帐清쌀聀"/>
      <sheetName val="附表3-下旬 壒〚_x0005_"/>
      <sheetName val="附表3-下旬 尜_x0013_層"/>
      <sheetName val="资产对帐清聀"/>
      <sheetName val="自定"/>
      <sheetName val="自_x0005_"/>
      <sheetName val="自헾】"/>
      <sheetName val="资产对帐清羘"/>
      <sheetName val="_13 铁路配件.xl︀ᇕ԰"/>
      <sheetName val="固定资产及在建工程明细35"/>
      <sheetName val="III-1-9"/>
      <sheetName val="III-1-10"/>
      <sheetName val="III-1-2-1"/>
      <sheetName val="III-1-1"/>
      <sheetName val="III-1-8"/>
      <sheetName val="III-1-4"/>
      <sheetName val="III-1-6"/>
      <sheetName val="III-1-7"/>
      <sheetName val="III-1-5"/>
      <sheetName val="永安"/>
      <sheetName val="PTC"/>
      <sheetName val="H053"/>
      <sheetName val="报表项目"/>
      <sheetName val="自定ᰀ"/>
      <sheetName val="销售"/>
      <sheetName val="自畠_x0013_"/>
      <sheetName val="_13 铁路配件.xlsῘ长期鐀魺屶ኍ?԰_x0"/>
      <sheetName val="_13 铁路配件.xlsῘ长期鐀魺屶ᎍ?԰"/>
      <sheetName val="_13 铁路配件.xlsῘ长期0"/>
      <sheetName val="自闰⾩"/>
      <sheetName val="自嫌1"/>
      <sheetName val="自尜_x0013_"/>
      <sheetName val="14预娬&amp;"/>
      <sheetName val="14预獰&amp;"/>
      <sheetName val="自挔_x0012_"/>
      <sheetName val="14预헾】"/>
      <sheetName val="表9-1 租赁合同ᰀ፜搀"/>
      <sheetName val="表9-1 租赁合同"/>
      <sheetName val="表9-1 租赁合同ԯ"/>
      <sheetName val="表9-1 租赁合同಍ᑕ吀"/>
      <sheetName val="表9-1 租赁合同ԯ"/>
      <sheetName val="14预尜_x0013_"/>
      <sheetName val="14预_x0005_"/>
      <sheetName val="自定倀"/>
      <sheetName val="14预同+"/>
      <sheetName val="_13 铁路配件.xlsῘ长期ꠀఅ讅0"/>
      <sheetName val="_13 铁路配件.xlsῘ长期"/>
      <sheetName val="14预_x0010_"/>
      <sheetName val="14预聀_x0012_"/>
      <sheetName val="资产对帐清禨"/>
      <sheetName val="_13 铁路配件.xlsῘ长期ᰀ፜搀፜ን԰"/>
      <sheetName val="_13 铁路配件.xlsῘ长期⠀ิఊ讅0"/>
      <sheetName val="_13 铁路配件.xlsῘ长期投资--其他投尜"/>
      <sheetName val="_13 铁路配件.xl쌉ᄅ0"/>
      <sheetName val="_13 铁路配件.xl쌅ᄅ0"/>
      <sheetName val="_13 铁路配件.xlက"/>
      <sheetName val="自定纈"/>
      <sheetName val="自定_x0005_"/>
      <sheetName val="自定终"/>
      <sheetName val="自定纨"/>
      <sheetName val="自定徸"/>
      <sheetName val="自定荘"/>
      <sheetName val="自定蒸"/>
      <sheetName val="自定罨"/>
      <sheetName val="自定興"/>
      <sheetName val="自定丵"/>
      <sheetName val="_13 铁路配件.xlsῘ长期投资--其他投劈"/>
      <sheetName val="_13 铁路配件.xlsῘ长期投资--其他投剐"/>
      <sheetName val="资产对帐清剐"/>
      <sheetName val="4-货币资金-现金"/>
      <sheetName val="classification"/>
      <sheetName val="Details"/>
      <sheetName val="库存商品余额表.dbf"/>
      <sheetName val="引用区域"/>
      <sheetName val="ZI-3-20存货收发存汇总表"/>
      <sheetName val="ZI-3-3盘亏毁损序时簿"/>
      <sheetName val="ZI-3-2盘盈入库序时簿"/>
      <sheetName val="Comp equip"/>
      <sheetName val="Mach &amp; equip"/>
      <sheetName val="MV"/>
      <sheetName val="Freezers"/>
      <sheetName val="每月比对"/>
      <sheetName val="POWER ASSUMPTIONS"/>
      <sheetName val="Rental Commitment 06.01"/>
      <sheetName val="科目"/>
      <sheetName val="3-1-1现金"/>
      <sheetName val="18.J"/>
      <sheetName val="生产成本က"/>
      <sheetName val="XXXX㔀롎ԯ"/>
      <sheetName val="F-A summy 2"/>
      <sheetName val="评估假设"/>
      <sheetName val="自定⠀"/>
      <sheetName val="自定ꠀ"/>
      <sheetName val="IV-2-7"/>
      <sheetName val="IV-2-20"/>
      <sheetName val="Consol"/>
      <sheetName val="_13 铁路配件.xls__13 铁路配件.xls_自定_"/>
      <sheetName val="产品销售收入成脈_x001b_腌_x001b_헾⾕_x0005"/>
      <sheetName val="_13 铁路配件.xlsῘ长期鐀魺屶ᎍ?԰_x0"/>
      <sheetName val="内部往来"/>
      <sheetName val="3409"/>
      <sheetName val="5059"/>
      <sheetName val="5133"/>
      <sheetName val="综合概算"/>
      <sheetName val="FA-06-不看"/>
      <sheetName val="FA-05-不看"/>
      <sheetName val="表一甲"/>
      <sheetName val="建表二"/>
      <sheetName val="主营成本"/>
      <sheetName val="电子"/>
      <sheetName val="2006年1-11月隆达科目余额表"/>
      <sheetName val="23产成品_1"/>
      <sheetName val="______1"/>
      <sheetName val="流动资产--货币_(2)1"/>
      <sheetName val="流动资产--货币_(3)1"/>
      <sheetName val="短投_(2)1"/>
      <sheetName val="表1_货币资金1"/>
      <sheetName val="表1-1_银行存款明细表1"/>
      <sheetName val="表2_短期投资1"/>
      <sheetName val="表3_应收帐款1"/>
      <sheetName val="表4_应收票据1"/>
      <sheetName val="表5_存货1"/>
      <sheetName val="表5-1_存货跌价损失准备计算表1"/>
      <sheetName val="表5-2_存货倒推表1"/>
      <sheetName val="表6_预付帐款1"/>
      <sheetName val="表6-1_其他应收款1"/>
      <sheetName val="表6-2_待摊费用1"/>
      <sheetName val="表6-3_预付及其他流动资产_1"/>
      <sheetName val="表7_固定资产变动表1"/>
      <sheetName val="表7-1_固定资产折旧表（上市）_1"/>
      <sheetName val="表7-1-1_固定资产折旧表__(非上市)1"/>
      <sheetName val="表7-2_待处理财产损溢1"/>
      <sheetName val="表7-3_固定资产有关资料1"/>
      <sheetName val="表8-1_移动1"/>
      <sheetName val="表8-2-1_数据1"/>
      <sheetName val="表8-2-2_互联网1"/>
      <sheetName val="表8-3_长途1"/>
      <sheetName val="表8-4_寻呼1"/>
      <sheetName val="表8-5_市话1"/>
      <sheetName val="表8-6_在建工程明细表1"/>
      <sheetName val="表8-7_工程合同汇总表(移动)_NEW1"/>
      <sheetName val="表8-7_工程合同汇总表(移动)_(2)1"/>
      <sheetName val="表8-8_在建工程有关资料1"/>
      <sheetName val="表9_长期待摊费用1"/>
      <sheetName val="表9-1_租赁合同汇总表1"/>
      <sheetName val="表10_无形资产变动表1"/>
      <sheetName val="表11_长期投资1"/>
      <sheetName val="表11-1_长期股票投资1"/>
      <sheetName val="表11-2_长期股权投资－未合并子公司1"/>
      <sheetName val="表11-3_长期股权投资_－_合营公司1"/>
      <sheetName val="表11-4_长期股权投资－联营公司1"/>
      <sheetName val="表11-5_长期股权投资－参股公司1"/>
      <sheetName val="表11-6_长期债权投资1"/>
      <sheetName val="表11-7_其他债权投资1"/>
      <sheetName val="表12_关联公司交易1"/>
      <sheetName val="表12-1_与总部对帐1"/>
      <sheetName val="表8-7_工程合同汇总表(移动)_(5)1"/>
      <sheetName val="公__1"/>
      <sheetName val="共同_(2)1"/>
      <sheetName val="BSC__BTS1"/>
      <sheetName val="西门子_1"/>
      <sheetName val="Sheet1_(2)1"/>
      <sheetName val="二次分配____1"/>
      <sheetName val="二次分配_____(2)1"/>
      <sheetName val="二次分配_____(3)1"/>
      <sheetName val="二次分配_____(4)1"/>
      <sheetName val="表8-7_工程合同汇总表(移动)_(3)1"/>
      <sheetName val="表8-7_工程合同汇总表_(上市)_(2)1"/>
      <sheetName val="8电源设备_1"/>
      <sheetName val="12设备安装_(暂估入账余额)1"/>
      <sheetName val="Adj_No1"/>
      <sheetName val="Journal_list1"/>
      <sheetName val="Journal_list_(2)1"/>
      <sheetName val="Journal_list_(3)1"/>
      <sheetName val="Journal_list_(4)1"/>
      <sheetName val="Journal_list_(5)1"/>
      <sheetName val="P1_损益表1"/>
      <sheetName val="P2_主营业务收入1"/>
      <sheetName val="P3_跨期间工程设计收入1"/>
      <sheetName val="P4_跨期间工程施工收入1"/>
      <sheetName val="P5_器材供应收入_1"/>
      <sheetName val="P12_投资收益汇总表1"/>
      <sheetName val="P12-1_投资收益明细表1"/>
      <sheetName val="P15_所得税-企业所得税纳税调节表1"/>
      <sheetName val="P16_所得税-递延税项1"/>
      <sheetName val="P!6_所得税-递延税项1"/>
      <sheetName val="样品_1"/>
      <sheetName val="样品__(2)1"/>
      <sheetName val="_13_铁路配件_xlsῘ长期投资--其他投资1"/>
      <sheetName val="资产对帐清单_1"/>
      <sheetName val="税金计提_(2)1"/>
      <sheetName val="税金计提_(3)1"/>
      <sheetName val="附表1（营业厅）-下旬_(2)1"/>
      <sheetName val="附表1（营业厅）-下旬_(3)1"/>
      <sheetName val="附表1（营业厅）-下旬_(4)1"/>
      <sheetName val="附表1（营业厅）-下旬_(5)1"/>
      <sheetName val="附表1（营业厅）-下旬_(6)1"/>
      <sheetName val="附表1（营业厅）-下旬_(7)1"/>
      <sheetName val="附表1（营业厅）-下旬_(8)1"/>
      <sheetName val="附表1（营业厅）-下旬_(9)1"/>
      <sheetName val="附表1（营业厅）-下旬_(10)1"/>
      <sheetName val="附表1（营业厅）-下旬_(11)1"/>
      <sheetName val="附表1（大客户）_(2)-下旬1"/>
      <sheetName val="附表1（大客户）_(2)-下旬_(2)1"/>
      <sheetName val="附表1（大客户）_(2)-下旬_(3)1"/>
      <sheetName val="附表1（大客户）_(2)-下旬_(4)1"/>
      <sheetName val="附表1（大客户）_(2)-下旬_(5)1"/>
      <sheetName val="附表1（大客户）_(2)-下旬_(6)1"/>
      <sheetName val="附表1（大客户）_(2)-下旬_(7)1"/>
      <sheetName val="附表1（大客户）_(2)-下旬_(8)1"/>
      <sheetName val="附表1（大客户）_(2)-下旬_(9)1"/>
      <sheetName val="附表1（大客户）_(2)-下旬_(10)1"/>
      <sheetName val="附表1（大客户）_(2)-下旬_(11)1"/>
      <sheetName val="附表1（大客户）_(2)-月报1"/>
      <sheetName val="附表1（经销商）_(3)-下旬1"/>
      <sheetName val="附表1（经销商）_(3)-下旬_(2)1"/>
      <sheetName val="附表1（经销商）_(3)-下旬_(3)1"/>
      <sheetName val="附表1（经销商）_(3)-下旬_(4)1"/>
      <sheetName val="附表1（经销商）_(3)-下旬_(5)1"/>
      <sheetName val="附表1（经销商）_(3)-下旬_(6)1"/>
      <sheetName val="附表1（经销商）_(3)-下旬_(7)1"/>
      <sheetName val="附表1（经销商）_(3)-下旬_(8)1"/>
      <sheetName val="附表1（经销商）_(3)-下旬_(9)1"/>
      <sheetName val="附表1（经销商）_(3)-下旬_(10)1"/>
      <sheetName val="附表1（经销商）_(3)-下旬_(11)1"/>
      <sheetName val="附表1（经销商）_(3)-月报1"/>
      <sheetName val="附表1（合作厅）_(4)-下旬1"/>
      <sheetName val="附表1（合作厅）_(4)-下旬_(2)1"/>
      <sheetName val="附表1（合作厅）_(4)-下旬_(3)1"/>
      <sheetName val="附表1（合作厅）_(4)-下旬_(4)1"/>
      <sheetName val="附表1（合作厅）_(4)-下旬_(5)1"/>
      <sheetName val="附表1（合作厅）_(4)-下旬_(6)1"/>
      <sheetName val="附表1（合作厅）_(4)-下旬_(7)1"/>
      <sheetName val="附表1（合作厅）_(4)-下旬_(8)1"/>
      <sheetName val="附表1（合作厅）_(4)-下旬_(9)1"/>
      <sheetName val="附表1（合作厅）_(4)-下旬_(10)1"/>
      <sheetName val="附表1（合作厅）_(4)-下旬_(11)1"/>
      <sheetName val="附表1（合作厅）_(4)-月报_1"/>
      <sheetName val="附表2-下旬_(2)1"/>
      <sheetName val="附表2-下旬_(3)1"/>
      <sheetName val="附表2-下旬_(4)1"/>
      <sheetName val="附表2-下旬_(5)1"/>
      <sheetName val="附表2-下旬_(6)1"/>
      <sheetName val="附表2-下旬_(7)1"/>
      <sheetName val="附表2-下旬_(8)1"/>
      <sheetName val="附表2-下旬_(9)1"/>
      <sheetName val="附表2-下旬_(10)1"/>
      <sheetName val="附表2-下旬_(11)1"/>
      <sheetName val="附表3-下旬_(2)1"/>
      <sheetName val="附表3-下旬_(3)1"/>
      <sheetName val="附表3-下旬_(4)1"/>
      <sheetName val="附表3-下旬_(5)1"/>
      <sheetName val="附表3-下旬_(6)1"/>
      <sheetName val="附表3-下旬_(7)1"/>
      <sheetName val="附表3-下旬_(8)1"/>
      <sheetName val="附表3-下旬_(9)1"/>
      <sheetName val="附表3-下旬_(10)1"/>
      <sheetName val="附表3-下旬_(11)1"/>
      <sheetName val="流动资产--其他应收_坏帐(2)1"/>
      <sheetName val="设备安装_(已)1"/>
      <sheetName val="2001年话费_1"/>
      <sheetName val="资产_x0010_"/>
      <sheetName val="资产׃】"/>
      <sheetName val="资产׃⼹"/>
      <sheetName val="资产_x0005__x0005__x0005_"/>
      <sheetName val="ԀԀ"/>
      <sheetName val="UFPrn20050405152516"/>
      <sheetName val="IV-2-5"/>
      <sheetName val="IV-2-17"/>
      <sheetName val="数据定义1"/>
      <sheetName val="固定_x0005_ꠀ♙"/>
      <sheetName val="固定_x0005_ ⽕"/>
      <sheetName val="固定_x0005_㔀"/>
      <sheetName val="XXXX㔀ԯ"/>
      <sheetName val="固定姘_徸"/>
      <sheetName val="固定_x0005_?"/>
      <sheetName val="XXXX?렀絟"/>
      <sheetName val="人员基本资料"/>
      <sheetName val="23产成品_2"/>
      <sheetName val="______2"/>
      <sheetName val="流动资产--货币_(2)2"/>
      <sheetName val="流动资产--货币_(3)2"/>
      <sheetName val="短投_(2)2"/>
      <sheetName val="表1_货币资金2"/>
      <sheetName val="表1-1_银行存款明细表2"/>
      <sheetName val="表2_短期投资2"/>
      <sheetName val="表3_应收帐款2"/>
      <sheetName val="表4_应收票据2"/>
      <sheetName val="表5_存货2"/>
      <sheetName val="表5-1_存货跌价损失准备计算表2"/>
      <sheetName val="表5-2_存货倒推表2"/>
      <sheetName val="表6_预付帐款2"/>
      <sheetName val="表6-1_其他应收款2"/>
      <sheetName val="表6-2_待摊费用2"/>
      <sheetName val="表6-3_预付及其他流动资产_2"/>
      <sheetName val="表7_固定资产变动表2"/>
      <sheetName val="表7-1_固定资产折旧表（上市）_2"/>
      <sheetName val="表7-1-1_固定资产折旧表__(非上市)2"/>
      <sheetName val="表7-2_待处理财产损溢2"/>
      <sheetName val="表7-3_固定资产有关资料2"/>
      <sheetName val="表8-1_移动2"/>
      <sheetName val="表8-2-1_数据2"/>
      <sheetName val="表8-2-2_互联网2"/>
      <sheetName val="表8-3_长途2"/>
      <sheetName val="表8-4_寻呼2"/>
      <sheetName val="表8-5_市话2"/>
      <sheetName val="表8-6_在建工程明细表2"/>
      <sheetName val="表8-7_工程合同汇总表(移动)_NEW2"/>
      <sheetName val="表8-7_工程合同汇总表(移动)_(2)2"/>
      <sheetName val="表8-8_在建工程有关资料2"/>
      <sheetName val="表9_长期待摊费用2"/>
      <sheetName val="表9-1_租赁合同汇总表2"/>
      <sheetName val="表10_无形资产变动表2"/>
      <sheetName val="表11_长期投资2"/>
      <sheetName val="表11-1_长期股票投资2"/>
      <sheetName val="表11-2_长期股权投资－未合并子公司2"/>
      <sheetName val="表11-3_长期股权投资_－_合营公司2"/>
      <sheetName val="表11-4_长期股权投资－联营公司2"/>
      <sheetName val="表11-5_长期股权投资－参股公司2"/>
      <sheetName val="表11-6_长期债权投资2"/>
      <sheetName val="表11-7_其他债权投资2"/>
      <sheetName val="表12_关联公司交易2"/>
      <sheetName val="表12-1_与总部对帐2"/>
      <sheetName val="表8-7_工程合同汇总表(移动)_(5)2"/>
      <sheetName val="公__2"/>
      <sheetName val="共同_(2)2"/>
      <sheetName val="BSC__BTS2"/>
      <sheetName val="西门子_2"/>
      <sheetName val="Sheet1_(2)2"/>
      <sheetName val="二次分配____2"/>
      <sheetName val="二次分配_____(2)2"/>
      <sheetName val="二次分配_____(3)2"/>
      <sheetName val="二次分配_____(4)2"/>
      <sheetName val="表8-7_工程合同汇总表(移动)_(3)2"/>
      <sheetName val="表8-7_工程合同汇总表_(上市)_(2)2"/>
      <sheetName val="Adj_No2"/>
      <sheetName val="8电源设备_2"/>
      <sheetName val="12设备安装_(暂估入账余额)2"/>
      <sheetName val="Journal_list2"/>
      <sheetName val="Journal_list_(2)2"/>
      <sheetName val="Journal_list_(3)2"/>
      <sheetName val="Journal_list_(4)2"/>
      <sheetName val="Journal_list_(5)2"/>
      <sheetName val="P1_损益表2"/>
      <sheetName val="P2_主营业务收入2"/>
      <sheetName val="P3_跨期间工程设计收入2"/>
      <sheetName val="P4_跨期间工程施工收入2"/>
      <sheetName val="P5_器材供应收入_2"/>
      <sheetName val="P12_投资收益汇总表2"/>
      <sheetName val="P12-1_投资收益明细表2"/>
      <sheetName val="P15_所得税-企业所得税纳税调节表2"/>
      <sheetName val="P16_所得税-递延税项2"/>
      <sheetName val="税金计提_(2)2"/>
      <sheetName val="税金计提_(3)2"/>
      <sheetName val="P!6_所得税-递延税项2"/>
      <sheetName val="样品_2"/>
      <sheetName val="样品__(2)2"/>
      <sheetName val="_13_铁路配件_xlsῘ长期投资--其他投资2"/>
      <sheetName val="资产对帐清单_2"/>
      <sheetName val="流动资产--其他应收_坏帐(2)2"/>
      <sheetName val="设备安装_(已)2"/>
      <sheetName val="附表1（营业厅）-下旬_(2)2"/>
      <sheetName val="附表1（营业厅）-下旬_(3)2"/>
      <sheetName val="附表1（营业厅）-下旬_(4)2"/>
      <sheetName val="附表1（营业厅）-下旬_(5)2"/>
      <sheetName val="附表1（营业厅）-下旬_(6)2"/>
      <sheetName val="附表1（营业厅）-下旬_(7)2"/>
      <sheetName val="附表1（营业厅）-下旬_(8)2"/>
      <sheetName val="附表1（营业厅）-下旬_(9)2"/>
      <sheetName val="附表1（营业厅）-下旬_(10)2"/>
      <sheetName val="附表1（营业厅）-下旬_(11)2"/>
      <sheetName val="附表1（大客户）_(2)-下旬2"/>
      <sheetName val="附表1（大客户）_(2)-下旬_(2)2"/>
      <sheetName val="附表1（大客户）_(2)-下旬_(3)2"/>
      <sheetName val="附表1（大客户）_(2)-下旬_(4)2"/>
      <sheetName val="附表1（大客户）_(2)-下旬_(5)2"/>
      <sheetName val="附表1（大客户）_(2)-下旬_(6)2"/>
      <sheetName val="附表1（大客户）_(2)-下旬_(7)2"/>
      <sheetName val="附表1（大客户）_(2)-下旬_(8)2"/>
      <sheetName val="附表1（大客户）_(2)-下旬_(9)2"/>
      <sheetName val="附表1（大客户）_(2)-下旬_(10)2"/>
      <sheetName val="附表1（大客户）_(2)-下旬_(11)2"/>
      <sheetName val="附表1（大客户）_(2)-月报2"/>
      <sheetName val="附表1（经销商）_(3)-下旬2"/>
      <sheetName val="附表1（经销商）_(3)-下旬_(2)2"/>
      <sheetName val="附表1（经销商）_(3)-下旬_(3)2"/>
      <sheetName val="附表1（经销商）_(3)-下旬_(4)2"/>
      <sheetName val="附表1（经销商）_(3)-下旬_(5)2"/>
      <sheetName val="附表1（经销商）_(3)-下旬_(6)2"/>
      <sheetName val="附表1（经销商）_(3)-下旬_(7)2"/>
      <sheetName val="附表1（经销商）_(3)-下旬_(8)2"/>
      <sheetName val="附表1（经销商）_(3)-下旬_(9)2"/>
      <sheetName val="附表1（经销商）_(3)-下旬_(10)2"/>
      <sheetName val="附表1（经销商）_(3)-下旬_(11)2"/>
      <sheetName val="附表1（经销商）_(3)-月报2"/>
      <sheetName val="附表1（合作厅）_(4)-下旬2"/>
      <sheetName val="附表1（合作厅）_(4)-下旬_(2)2"/>
      <sheetName val="附表1（合作厅）_(4)-下旬_(3)2"/>
      <sheetName val="附表1（合作厅）_(4)-下旬_(4)2"/>
      <sheetName val="附表1（合作厅）_(4)-下旬_(5)2"/>
      <sheetName val="附表1（合作厅）_(4)-下旬_(6)2"/>
      <sheetName val="附表1（合作厅）_(4)-下旬_(7)2"/>
      <sheetName val="附表1（合作厅）_(4)-下旬_(8)2"/>
      <sheetName val="附表1（合作厅）_(4)-下旬_(9)2"/>
      <sheetName val="附表1（合作厅）_(4)-下旬_(10)2"/>
      <sheetName val="附表1（合作厅）_(4)-下旬_(11)2"/>
      <sheetName val="附表1（合作厅）_(4)-月报_2"/>
      <sheetName val="附表2-下旬_(2)2"/>
      <sheetName val="附表2-下旬_(3)2"/>
      <sheetName val="附表2-下旬_(4)2"/>
      <sheetName val="附表2-下旬_(5)2"/>
      <sheetName val="附表2-下旬_(6)2"/>
      <sheetName val="附表2-下旬_(7)2"/>
      <sheetName val="附表2-下旬_(8)2"/>
      <sheetName val="附表2-下旬_(9)2"/>
      <sheetName val="附表2-下旬_(10)2"/>
      <sheetName val="附表2-下旬_(11)2"/>
      <sheetName val="附表3-下旬_(2)2"/>
      <sheetName val="附表3-下旬_(3)2"/>
      <sheetName val="附表3-下旬_(4)2"/>
      <sheetName val="附表3-下旬_(5)2"/>
      <sheetName val="附表3-下旬_(6)2"/>
      <sheetName val="附表3-下旬_(7)2"/>
      <sheetName val="附表3-下旬_(8)2"/>
      <sheetName val="附表3-下旬_(9)2"/>
      <sheetName val="附表3-下旬_(10)2"/>
      <sheetName val="附表3-下旬_(11)2"/>
      <sheetName val="2001年话费_2"/>
      <sheetName val="P4_跨期间工程敨工收入1"/>
      <sheetName val="consol_adj"/>
      <sheetName val="US_Codes1"/>
      <sheetName val="资产䌢⽛"/>
      <sheetName val="固定ﰀ᎓"/>
      <sheetName val="固定 ₐ"/>
      <sheetName val="固定瀀ᩙ"/>
      <sheetName val="资产鎼鐄"/>
      <sheetName val="P4_跨期间工程疬!痴!"/>
      <sheetName val="固定๿⽐"/>
      <sheetName val="固定赠๿"/>
      <sheetName val="固定๿⽥"/>
      <sheetName val="固定๿⼹"/>
      <sheetName val="固定鋰⪋"/>
      <sheetName val="固定๿⿂"/>
      <sheetName val="固定๿⾓"/>
      <sheetName val="P4_跨期间工程敨工收ﰀ"/>
      <sheetName val="固定䟣⾙"/>
      <sheetName val="产品销售收入成本明细表๿⿦"/>
      <sheetName val="P4_跨期间工程敨工收∀"/>
      <sheetName val="固定秠๿"/>
      <sheetName val="固定"/>
      <sheetName val="固定瘌癔"/>
      <sheetName val="P4_跨期间工程敨工收밀"/>
      <sheetName val="Payroll_R"/>
      <sheetName val="P4_跨期间工程敨工收缀"/>
      <sheetName val="OPEN_ITEN_KEY"/>
      <sheetName val="raw_material"/>
      <sheetName val="固定倀ⵖ"/>
      <sheetName val="固定怀⑖"/>
      <sheetName val="固定䀀⽗"/>
      <sheetName val="固定ကᕛ"/>
      <sheetName val="固定ఀᙘ"/>
      <sheetName val="固定ꁷᘟ"/>
      <sheetName val="固定Ⰰ⥙"/>
      <sheetName val="固定瀀ቖ"/>
      <sheetName val="固定∀暑"/>
      <sheetName val="固定ᰀᡖ"/>
      <sheetName val="固定ᝰ"/>
      <sheetName val="固定Ⰰⱴ"/>
      <sheetName val="固定밀ᑲ"/>
      <sheetName val="P4_跨期间工程瑌璔"/>
      <sheetName val="固定氀⁚"/>
      <sheetName val="Euro_Disney"/>
      <sheetName val="1999_VO_Model"/>
      <sheetName val="2-3-2_制造费用"/>
      <sheetName val="表21_净利润调节表"/>
      <sheetName val="ADJTBL_3100"/>
      <sheetName val="XXXXXX_"/>
      <sheetName val="___-_1___"/>
      <sheetName val="XX虘尀ᱵ"/>
      <sheetName val="XX虘瀀ṹ"/>
      <sheetName val="XX虘㰀⩴"/>
      <sheetName val="XX虘ᰀⱴ"/>
      <sheetName val="XX虘缀"/>
      <sheetName val="XX虘ꀀ᝙"/>
      <sheetName val="XX虘耀⁴"/>
      <sheetName val="P4_跨期间工程硌'碔_"/>
      <sheetName val="资产๿⾒"/>
      <sheetName val="资产䟣⿓"/>
      <sheetName val="P4_跨期间工程箜!篤!"/>
      <sheetName val="固定珌琔"/>
      <sheetName val="P4_跨期间工程๿⽌"/>
      <sheetName val="P4_跨期间工程啠䌢⿍"/>
      <sheetName val="固定가⡴"/>
      <sheetName val="固定G"/>
      <sheetName val="固定　⑯"/>
      <sheetName val="固定䰀⩱"/>
      <sheetName val="固定退ㅰ"/>
      <sheetName val="XX虘簀ᙗ"/>
      <sheetName val="XX虘䀀⥮"/>
      <sheetName val="固定∀"/>
      <sheetName val="固定큶⛀"/>
      <sheetName val="固定⁷េ"/>
      <sheetName val="固定ぷើ"/>
      <sheetName val="固定w⧅"/>
      <sheetName val="固定ၷ⧂"/>
      <sheetName val="固定끷⟂"/>
      <sheetName val="固定ꁷⳆ"/>
      <sheetName val="固定∀䥃"/>
      <sheetName val="固定灷⃆"/>
      <sheetName val="XX虘ⱛ"/>
      <sheetName val="固定가≖"/>
      <sheetName val="固定끷ⳁ"/>
      <sheetName val="固定遷⏆"/>
      <sheetName val="固定끷ツ"/>
      <sheetName val="固定⿅"/>
      <sheetName val="固定⁇"/>
      <sheetName val="固定䰀ፙ"/>
      <sheetName val="固定ၶ⻆"/>
      <sheetName val="XX虘ὖ"/>
      <sheetName val="固定ꀀㅰ"/>
      <sheetName val="固定簀Ɑ"/>
      <sheetName val="固定獇"/>
      <sheetName val="固定㡇"/>
      <sheetName val="固定晇"/>
      <sheetName val="固定၇"/>
      <sheetName val="固定ကㅳ"/>
      <sheetName val="固定ꑇ"/>
      <sheetName val="固定Ⰰⅲ"/>
      <sheetName val="固定⽇"/>
      <sheetName val="固定က⥲"/>
      <sheetName val="固定Ὦ"/>
      <sheetName val="固定ᰀ⥚"/>
      <sheetName val="固定鰀⥗"/>
      <sheetName val="固定쀀ᡚ"/>
      <sheetName val="固定က⁬"/>
      <sheetName val="固定䀀⍲"/>
      <sheetName val="固定怀♘"/>
      <sheetName val="固定뀀⩔"/>
      <sheetName val="固定ᕲ"/>
      <sheetName val="固定倀᭱"/>
      <sheetName val="固定렀ꕟ"/>
      <sheetName val="固定堀᙭"/>
      <sheetName val="固定렀❟"/>
      <sheetName val="固定렀赟"/>
      <sheetName val="固定䀀ᑖ"/>
      <sheetName val="固定ꀀቔ"/>
      <sheetName val="固定렀᭟"/>
      <sheetName val="固定⠀ᡘ"/>
      <sheetName val="固定䀀᱓"/>
      <sheetName val="固定䀀╙"/>
      <sheetName val="固定ᵇ"/>
      <sheetName val="固定ࠀ᭱"/>
      <sheetName val="固定렀佟"/>
      <sheetName val="固定⩳"/>
      <sheetName val="固定瀀げ"/>
      <sheetName val="固定렀癟"/>
      <sheetName val="固定　⡲"/>
      <sheetName val="固定렀葟"/>
      <sheetName val="固定뀀⑬"/>
      <sheetName val="固定렀衟"/>
      <sheetName val="固定䠀Ṍ"/>
      <sheetName val="固定栀⭘"/>
      <sheetName val="固定 ፬"/>
      <sheetName val="固定⠀ᩱ"/>
      <sheetName val="固定蠀᭭"/>
      <sheetName val="固定렀ᙱ"/>
      <sheetName val="固定렀퉟"/>
      <sheetName val="固定㔀Վ"/>
      <sheetName val="固定栀Ⅿ"/>
      <sheetName val="固定ꠀ⹰"/>
      <sheetName val="固定㠀ㅈ"/>
      <sheetName val="固定퀀ㅪ"/>
      <sheetName val="固定⠀≔"/>
      <sheetName val="固定頀ᝏ"/>
      <sheetName val="固定㔀Ꙏ"/>
      <sheetName val="固定ꠀ᱔"/>
      <sheetName val="固定퀀ᱰ"/>
      <sheetName val="固定ᑘ"/>
      <sheetName val="固定　⽫"/>
      <sheetName val="固定⅊"/>
      <sheetName val="固定㔀ⅎ"/>
      <sheetName val="固定退ᕱ"/>
      <sheetName val="固定怀ⵗ"/>
      <sheetName val="固定頀⩗"/>
      <sheetName val="表9-1_租ꠀ말ం莅0"/>
      <sheetName val="表9-1_租赁合耀s"/>
      <sheetName val="表9-1_租ꠀ첀ఁ춅_"/>
      <sheetName val="表9-1_租0뀀"/>
      <sheetName val="表9-1_租ࠀ뗕ఁ莅0"/>
      <sheetName val="表9-1_租怀⏛ఀ莅0"/>
      <sheetName val="表9-1_租砀⏕ఀ莅0"/>
      <sheetName val="表9-1_租砀ꒅఆ辅_"/>
      <sheetName val="表9-1_租쀀ఁゅ0"/>
      <sheetName val="表9-1_租赁合_堀f"/>
      <sheetName val="表9-1_租赁合_Þ"/>
      <sheetName val="表9-1_租赁合0耀S"/>
      <sheetName val="表9-1_租赁合 V"/>
      <sheetName val="表9-1_租赁合ꠀ흗ఁ"/>
      <sheetName val="资产"/>
      <sheetName val="资产徸⿺"/>
      <sheetName val="XX虘谀♛"/>
      <sheetName val="Search_for"/>
      <sheetName val="02_03"/>
      <sheetName val="H_L_Summary"/>
      <sheetName val="Growth_1_2_H_L_Summary_"/>
      <sheetName val="附表1（大客户）_(2)-下旬_2耀)"/>
      <sheetName val="Sample_design"/>
      <sheetName val="清单12_31"/>
      <sheetName val="1601在建工程续"/>
      <sheetName val="23产成品_3"/>
      <sheetName val="______3"/>
      <sheetName val="流动资产--货币_(2)3"/>
      <sheetName val="流动资产--货币_(3)3"/>
      <sheetName val="短投_(2)3"/>
      <sheetName val="表1_货币资金3"/>
      <sheetName val="表1-1_银行存款明细表3"/>
      <sheetName val="表2_短期投资3"/>
      <sheetName val="表3_应收帐款3"/>
      <sheetName val="表4_应收票据3"/>
      <sheetName val="表5_存货3"/>
      <sheetName val="表5-1_存货跌价损失准备计算表3"/>
      <sheetName val="表5-2_存货倒推表3"/>
      <sheetName val="表6_预付帐款3"/>
      <sheetName val="表6-1_其他应收款3"/>
      <sheetName val="表6-2_待摊费用3"/>
      <sheetName val="表6-3_预付及其他流动资产_3"/>
      <sheetName val="表7_固定资产变动表3"/>
      <sheetName val="表7-1_固定资产折旧表（上市）_3"/>
      <sheetName val="表7-1-1_固定资产折旧表__(非上市)3"/>
      <sheetName val="表7-2_待处理财产损溢3"/>
      <sheetName val="表7-3_固定资产有关资料3"/>
      <sheetName val="表8-1_移动3"/>
      <sheetName val="表8-2-1_数据3"/>
      <sheetName val="表8-2-2_互联网3"/>
      <sheetName val="表8-3_长途3"/>
      <sheetName val="表8-4_寻呼3"/>
      <sheetName val="表8-5_市话3"/>
      <sheetName val="表8-6_在建工程明细表3"/>
      <sheetName val="表8-7_工程合同汇总表(移动)_NEW3"/>
      <sheetName val="表8-7_工程合同汇总表(移动)_(2)3"/>
      <sheetName val="表8-8_在建工程有关资料3"/>
      <sheetName val="表9_长期待摊费用3"/>
      <sheetName val="表9-1_租赁合同汇总表3"/>
      <sheetName val="表10_无形资产变动表3"/>
      <sheetName val="表11_长期投资3"/>
      <sheetName val="表11-1_长期股票投资3"/>
      <sheetName val="表11-2_长期股权投资－未合并子公司3"/>
      <sheetName val="表11-3_长期股权投资_－_合营公司3"/>
      <sheetName val="表11-4_长期股权投资－联营公司3"/>
      <sheetName val="表11-5_长期股权投资－参股公司3"/>
      <sheetName val="表11-6_长期债权投资3"/>
      <sheetName val="表11-7_其他债权投资3"/>
      <sheetName val="表12_关联公司交易3"/>
      <sheetName val="表12-1_与总部对帐3"/>
      <sheetName val="表8-7_工程合同汇总表(移动)_(5)3"/>
      <sheetName val="公__3"/>
      <sheetName val="共同_(2)3"/>
      <sheetName val="BSC__BTS3"/>
      <sheetName val="西门子_3"/>
      <sheetName val="Sheet1_(2)3"/>
      <sheetName val="二次分配____3"/>
      <sheetName val="二次分配_____(2)3"/>
      <sheetName val="二次分配_____(3)3"/>
      <sheetName val="二次分配_____(4)3"/>
      <sheetName val="表8-7_工程合同汇总表(移动)_(3)3"/>
      <sheetName val="表8-7_工程合同汇总表_(上市)_(2)3"/>
      <sheetName val="Adj_No3"/>
      <sheetName val="8电源设备_3"/>
      <sheetName val="12设备安装_(暂估入账余额)3"/>
      <sheetName val="Journal_list3"/>
      <sheetName val="Journal_list_(2)3"/>
      <sheetName val="Journal_list_(3)3"/>
      <sheetName val="Journal_list_(4)3"/>
      <sheetName val="Journal_list_(5)3"/>
      <sheetName val="P1_损益表3"/>
      <sheetName val="P2_主营业务收入3"/>
      <sheetName val="P3_跨期间工程设计收入3"/>
      <sheetName val="P4_跨期间工程施工收入3"/>
      <sheetName val="P5_器材供应收入_3"/>
      <sheetName val="P12_投资收益汇总表3"/>
      <sheetName val="P12-1_投资收益明细表3"/>
      <sheetName val="P15_所得税-企业所得税纳税调节表3"/>
      <sheetName val="P16_所得税-递延税项3"/>
      <sheetName val="税金计提_(2)3"/>
      <sheetName val="税金计提_(3)3"/>
      <sheetName val="P!6_所得税-递延税项3"/>
      <sheetName val="样品_3"/>
      <sheetName val="样品__(2)3"/>
      <sheetName val="_13_铁路配件_xlsῘ长期投资--其他投资3"/>
      <sheetName val="资产对帐清单_3"/>
      <sheetName val="流动资产--其他应收_坏帐(2)3"/>
      <sheetName val="设备安装_(已)3"/>
      <sheetName val="附表1（营业厅）-下旬_(2)3"/>
      <sheetName val="附表1（营业厅）-下旬_(3)3"/>
      <sheetName val="附表1（营业厅）-下旬_(4)3"/>
      <sheetName val="附表1（营业厅）-下旬_(5)3"/>
      <sheetName val="附表1（营业厅）-下旬_(6)3"/>
      <sheetName val="附表1（营业厅）-下旬_(7)3"/>
      <sheetName val="附表1（营业厅）-下旬_(8)3"/>
      <sheetName val="附表1（营业厅）-下旬_(9)3"/>
      <sheetName val="附表1（营业厅）-下旬_(10)3"/>
      <sheetName val="附表1（营业厅）-下旬_(11)3"/>
      <sheetName val="附表1（大客户）_(2)-下旬3"/>
      <sheetName val="附表1（大客户）_(2)-下旬_(2)3"/>
      <sheetName val="附表1（大客户）_(2)-下旬_(3)3"/>
      <sheetName val="附表1（大客户）_(2)-下旬_(4)3"/>
      <sheetName val="附表1（大客户）_(2)-下旬_(5)3"/>
      <sheetName val="附表1（大客户）_(2)-下旬_(6)3"/>
      <sheetName val="附表1（大客户）_(2)-下旬_(7)3"/>
      <sheetName val="附表1（大客户）_(2)-下旬_(8)3"/>
      <sheetName val="附表1（大客户）_(2)-下旬_(9)3"/>
      <sheetName val="附表1（大客户）_(2)-下旬_(10)3"/>
      <sheetName val="附表1（大客户）_(2)-下旬_(11)3"/>
      <sheetName val="附表1（大客户）_(2)-月报3"/>
      <sheetName val="附表1（经销商）_(3)-下旬3"/>
      <sheetName val="附表1（经销商）_(3)-下旬_(2)3"/>
      <sheetName val="附表1（经销商）_(3)-下旬_(3)3"/>
      <sheetName val="附表1（经销商）_(3)-下旬_(4)3"/>
      <sheetName val="附表1（经销商）_(3)-下旬_(5)3"/>
      <sheetName val="附表1（经销商）_(3)-下旬_(6)3"/>
      <sheetName val="附表1（经销商）_(3)-下旬_(7)3"/>
      <sheetName val="附表1（经销商）_(3)-下旬_(8)3"/>
      <sheetName val="附表1（经销商）_(3)-下旬_(9)3"/>
      <sheetName val="附表1（经销商）_(3)-下旬_(10)3"/>
      <sheetName val="附表1（经销商）_(3)-下旬_(11)3"/>
      <sheetName val="附表1（经销商）_(3)-月报3"/>
      <sheetName val="附表1（合作厅）_(4)-下旬3"/>
      <sheetName val="附表1（合作厅）_(4)-下旬_(2)3"/>
      <sheetName val="附表1（合作厅）_(4)-下旬_(3)3"/>
      <sheetName val="附表1（合作厅）_(4)-下旬_(4)3"/>
      <sheetName val="附表1（合作厅）_(4)-下旬_(5)3"/>
      <sheetName val="附表1（合作厅）_(4)-下旬_(6)3"/>
      <sheetName val="附表1（合作厅）_(4)-下旬_(7)3"/>
      <sheetName val="附表1（合作厅）_(4)-下旬_(8)3"/>
      <sheetName val="附表1（合作厅）_(4)-下旬_(9)3"/>
      <sheetName val="附表1（合作厅）_(4)-下旬_(10)3"/>
      <sheetName val="附表1（合作厅）_(4)-下旬_(11)3"/>
      <sheetName val="附表1（合作厅）_(4)-月报_3"/>
      <sheetName val="附表2-下旬_(2)3"/>
      <sheetName val="附表2-下旬_(3)3"/>
      <sheetName val="附表2-下旬_(4)3"/>
      <sheetName val="附表2-下旬_(5)3"/>
      <sheetName val="附表2-下旬_(6)3"/>
      <sheetName val="附表2-下旬_(7)3"/>
      <sheetName val="附表2-下旬_(8)3"/>
      <sheetName val="附表2-下旬_(9)3"/>
      <sheetName val="附表2-下旬_(10)3"/>
      <sheetName val="附表2-下旬_(11)3"/>
      <sheetName val="附表3-下旬_(2)3"/>
      <sheetName val="附表3-下旬_(3)3"/>
      <sheetName val="附表3-下旬_(4)3"/>
      <sheetName val="附表3-下旬_(5)3"/>
      <sheetName val="附表3-下旬_(6)3"/>
      <sheetName val="附表3-下旬_(7)3"/>
      <sheetName val="附表3-下旬_(8)3"/>
      <sheetName val="附表3-下旬_(9)3"/>
      <sheetName val="附表3-下旬_(10)3"/>
      <sheetName val="附表3-下旬_(11)3"/>
      <sheetName val="2001年话费_3"/>
      <sheetName val="P4_跨期间工程敨工收入2"/>
      <sheetName val="表9-1_租赁合同汇总衬1"/>
      <sheetName val="附表1（合作厅）_(4)-下旬롩4)1"/>
      <sheetName val="consol_adj1"/>
      <sheetName val="Estimated_AP_9_031"/>
      <sheetName val="US_Codes2"/>
      <sheetName val="DDETABLE_1"/>
      <sheetName val="P4_跨期间工程疬!痴!1"/>
      <sheetName val="P4_跨期间工程敨工收㰀1"/>
      <sheetName val="P4_跨期间工程敨工收ԯ1"/>
      <sheetName val="P4_跨期间工程敨工收ﰀ1"/>
      <sheetName val="P4_跨期间工程敨工收∀1"/>
      <sheetName val="P4_跨期间工程敨工收밀1"/>
      <sheetName val="Payroll_R1"/>
      <sheetName val="P4_跨期间工程敨工收缀1"/>
      <sheetName val="OPEN_ITEN_KEY1"/>
      <sheetName val="raw_material1"/>
      <sheetName val="Euro_Disney1"/>
      <sheetName val="1999_VO_Model1"/>
      <sheetName val="2-3-2_制造费用1"/>
      <sheetName val="表21_净利润调节表1"/>
      <sheetName val="ADJTBL_31001"/>
      <sheetName val="List_of_Fixed_assets1"/>
      <sheetName val="13_铁路配件1"/>
      <sheetName val="___-_1___1"/>
      <sheetName val="P4_跨期间工程硌'碔'1"/>
      <sheetName val="P4_跨期间工程箜!篤!1"/>
      <sheetName val="表9-1_租赁合ꠀ흗ఁ1"/>
      <sheetName val="Search_for1"/>
      <sheetName val="02_031"/>
      <sheetName val="H_L_Summary1"/>
      <sheetName val="Growth_1_2_H_L_Summary_1"/>
      <sheetName val="附表1（大客户）_(2)-下旬_2耀)1"/>
      <sheetName val="Sample_design1"/>
      <sheetName val="清单12_311"/>
      <sheetName val="资产对帐清԰_"/>
      <sheetName val="K1-B16  inventory"/>
      <sheetName val="各期目标成本"/>
      <sheetName val="20121231房地产公司成本明细表-11"/>
      <sheetName val="可售面积"/>
      <sheetName val="XV0個人"/>
      <sheetName val="XX虘_x0013_㔀୎"/>
      <sheetName val="宣1"/>
      <sheetName val="RES"/>
      <sheetName val="FX"/>
      <sheetName val="应交增值税"/>
      <sheetName val="DataQuery"/>
      <sheetName val="辅配料出库明细月报表（仓库07表）"/>
      <sheetName val="固定_x0005_㔀䡎"/>
      <sheetName val="固定歠!殬"/>
      <sheetName val="固定_x0005_怀Ⅻ"/>
      <sheetName val="固定_x0005_蠀♬"/>
      <sheetName val="固定_x0005_㔀㹎"/>
      <sheetName val="表9-1 租픀ٟ԰"/>
      <sheetName val="损益明细-收入"/>
      <sheetName val="表9-1 租_"/>
      <sheetName val="表9-1 租က"/>
      <sheetName val="XXXX堀⡖䈀쑪"/>
      <sheetName val="附表1（大客户） (2)-下旬 2耀ᴀ"/>
      <sheetName val="附表1（大客户） (2)-下旬 2耀缀"/>
      <sheetName val="附表1（大客户） (2)-下旬 2耀紀"/>
      <sheetName val="P4 跨期间工程囘_x001f_丵⿵"/>
      <sheetName val="P4 跨期间工程呀_x0013_䟣⾈"/>
      <sheetName val="P4 跨期间工程䟣⿢_x0005_"/>
      <sheetName val="P4 跨期间工程䟣⽼_x0005_"/>
      <sheetName val="P4 跨期间工程吼.咄."/>
      <sheetName val="P4 跨期间工程俈_x001d_丵⽡"/>
      <sheetName val="P4 跨期间工程丵⽡_x0005_"/>
      <sheetName val="P4 跨期间工程睞汔_x0012_"/>
      <sheetName val="P4 跨期间工程癀_x0012_๿⽼"/>
      <sheetName val="分公司EB_x005F_x0000_DA率"/>
      <sheetName val="G6-1A (2005)"/>
      <sheetName val="P4 跨期间工程丵⼼_x0005_"/>
      <sheetName val="P4 跨期间工程址_x001f_䟣⾼"/>
      <sheetName val="P4 跨期间工程墀(䟣⿝"/>
      <sheetName val="P4 跨期间工程嬐_x001b_䟣⽘"/>
      <sheetName val="附表3-下旬헾】_x0005_"/>
      <sheetName val="附表3-下旬ᰖ〚_x0005_"/>
      <sheetName val="附表3-下紀ዱ԰"/>
      <sheetName val="P4 跨期间工程灸$徸⾲"/>
      <sheetName val="P4 跨期间工程濈0徸⽜"/>
      <sheetName val="P4 跨期间工程殨&quot;徸　"/>
      <sheetName val="P4 跨期间工程牰_犼_"/>
      <sheetName val="P4 跨期间工程嚀0囌0"/>
      <sheetName val="P4 跨期间工程灀_x0012_炌_x0012_"/>
      <sheetName val="P4 跨期间工程滐$漜$"/>
      <sheetName val="F100"/>
      <sheetName val="银行"/>
      <sheetName val="XXXX⠀ⱌ䈀Ꝫ"/>
      <sheetName val="XXXX䈀Ꝫԯ"/>
      <sheetName val="明细分类账"/>
      <sheetName val="_Recovered_SheetName_436_"/>
      <sheetName val="科目表-中山"/>
      <sheetName val="表9-1_租赁合同汇总衬2"/>
      <sheetName val="P4_跨期间工程敨工收入3"/>
      <sheetName val="表9-1_租赁合同汇总衬3"/>
      <sheetName val="表1_货币资金4"/>
      <sheetName val="表1-1_银行存款明细表4"/>
      <sheetName val="表2_短期投资4"/>
      <sheetName val="表3_应收帐款4"/>
      <sheetName val="表4_应收票据4"/>
      <sheetName val="表5_存货4"/>
      <sheetName val="表5-1_存货跌价损失准备计算表4"/>
      <sheetName val="表5-2_存货倒推表4"/>
      <sheetName val="表6_预付帐款4"/>
      <sheetName val="表6-1_其他应收款4"/>
      <sheetName val="表6-2_待摊费用4"/>
      <sheetName val="表6-3_预付及其他流动资产_4"/>
      <sheetName val="表7_固定资产变动表4"/>
      <sheetName val="表7-1_固定资产折旧表（上市）_4"/>
      <sheetName val="表7-1-1_固定资产折旧表__(非上市)4"/>
      <sheetName val="表7-2_待处理财产损溢4"/>
      <sheetName val="表7-3_固定资产有关资料4"/>
      <sheetName val="表8-1_移动4"/>
      <sheetName val="表8-2-1_数据4"/>
      <sheetName val="表8-2-2_互联网4"/>
      <sheetName val="表8-3_长途4"/>
      <sheetName val="表8-4_寻呼4"/>
      <sheetName val="表8-5_市话4"/>
      <sheetName val="表8-6_在建工程明细表4"/>
      <sheetName val="表8-7_工程合同汇总表(移动)_NEW4"/>
      <sheetName val="表8-7_工程合同汇总表(移动)_(2)4"/>
      <sheetName val="表8-8_在建工程有关资料4"/>
      <sheetName val="表9_长期待摊费用4"/>
      <sheetName val="表9-1_租赁合同汇总表4"/>
      <sheetName val="表10_无形资产变动表4"/>
      <sheetName val="表11_长期投资4"/>
      <sheetName val="表11-1_长期股票投资4"/>
      <sheetName val="表11-2_长期股权投资－未合并子公司4"/>
      <sheetName val="表11-3_长期股权投资_－_合营公司4"/>
      <sheetName val="表11-4_长期股权投资－联营公司4"/>
      <sheetName val="表11-5_长期股权投资－参股公司4"/>
      <sheetName val="表11-6_长期债权投资4"/>
      <sheetName val="表11-7_其他债权投资4"/>
      <sheetName val="表12_关联公司交易4"/>
      <sheetName val="表12-1_与总部对帐4"/>
      <sheetName val="表8-7_工程合同汇总表(移动)_(5)4"/>
      <sheetName val="公__4"/>
      <sheetName val="共同_(2)4"/>
      <sheetName val="BSC__BTS4"/>
      <sheetName val="西门子_4"/>
      <sheetName val="Sheet1_(2)4"/>
      <sheetName val="二次分配____4"/>
      <sheetName val="二次分配_____(2)4"/>
      <sheetName val="二次分配_____(3)4"/>
      <sheetName val="二次分配_____(4)4"/>
      <sheetName val="表8-7_工程合同汇总表(移动)_(3)4"/>
      <sheetName val="表8-7_工程合同汇总表_(上市)_(2)4"/>
      <sheetName val="8电源设备_4"/>
      <sheetName val="12设备安装_(暂估入账余额)4"/>
      <sheetName val="Adj_No4"/>
      <sheetName val="Journal_list4"/>
      <sheetName val="Journal_list_(2)4"/>
      <sheetName val="Journal_list_(3)4"/>
      <sheetName val="Journal_list_(4)4"/>
      <sheetName val="Journal_list_(5)4"/>
      <sheetName val="P1_损益表4"/>
      <sheetName val="P2_主营业务收入4"/>
      <sheetName val="P3_跨期间工程设计收入4"/>
      <sheetName val="P4_跨期间工程施工收入4"/>
      <sheetName val="P5_器材供应收入_4"/>
      <sheetName val="P12_投资收益汇总表4"/>
      <sheetName val="P12-1_投资收益明细表4"/>
      <sheetName val="P15_所得税-企业所得税纳税调节表4"/>
      <sheetName val="P16_所得税-递延税项4"/>
      <sheetName val="P!6_所得税-递延税项4"/>
      <sheetName val="样品_4"/>
      <sheetName val="样品__(2)4"/>
      <sheetName val="_13_铁路配件_xlsῘ长期投资--其他投资4"/>
      <sheetName val="资产对帐清单_4"/>
      <sheetName val="税金计提_(2)4"/>
      <sheetName val="税金计提_(3)4"/>
      <sheetName val="流动资产--其他应收_坏帐(2)4"/>
      <sheetName val="设备安装_(已)4"/>
      <sheetName val="附表1（营业厅）-下旬_(2)4"/>
      <sheetName val="附表1（营业厅）-下旬_(3)4"/>
      <sheetName val="附表1（营业厅）-下旬_(4)4"/>
      <sheetName val="附表1（营业厅）-下旬_(5)4"/>
      <sheetName val="附表1（营业厅）-下旬_(6)4"/>
      <sheetName val="附表1（营业厅）-下旬_(7)4"/>
      <sheetName val="附表1（营业厅）-下旬_(8)4"/>
      <sheetName val="附表1（营业厅）-下旬_(9)4"/>
      <sheetName val="附表1（营业厅）-下旬_(10)4"/>
      <sheetName val="附表1（营业厅）-下旬_(11)4"/>
      <sheetName val="附表1（大客户）_(2)-下旬4"/>
      <sheetName val="附表1（大客户）_(2)-下旬_(2)4"/>
      <sheetName val="附表1（大客户）_(2)-下旬_(3)4"/>
      <sheetName val="附表1（大客户）_(2)-下旬_(4)4"/>
      <sheetName val="附表1（大客户）_(2)-下旬_(5)4"/>
      <sheetName val="附表1（大客户）_(2)-下旬_(6)4"/>
      <sheetName val="附表1（大客户）_(2)-下旬_(7)4"/>
      <sheetName val="附表1（大客户）_(2)-下旬_(8)4"/>
      <sheetName val="附表1（大客户）_(2)-下旬_(9)4"/>
      <sheetName val="附表1（大客户）_(2)-下旬_(10)4"/>
      <sheetName val="附表1（大客户）_(2)-下旬_(11)4"/>
      <sheetName val="附表1（大客户）_(2)-月报4"/>
      <sheetName val="附表1（经销商）_(3)-下旬4"/>
      <sheetName val="附表1（经销商）_(3)-下旬_(2)4"/>
      <sheetName val="附表1（经销商）_(3)-下旬_(3)4"/>
      <sheetName val="附表1（经销商）_(3)-下旬_(4)4"/>
      <sheetName val="附表1（经销商）_(3)-下旬_(5)4"/>
      <sheetName val="附表1（经销商）_(3)-下旬_(6)4"/>
      <sheetName val="附表1（经销商）_(3)-下旬_(7)4"/>
      <sheetName val="附表1（经销商）_(3)-下旬_(8)4"/>
      <sheetName val="附表1（经销商）_(3)-下旬_(9)4"/>
      <sheetName val="附表1（经销商）_(3)-下旬_(10)4"/>
      <sheetName val="附表1（经销商）_(3)-下旬_(11)4"/>
      <sheetName val="附表1（经销商）_(3)-月报4"/>
      <sheetName val="附表1（合作厅）_(4)-下旬4"/>
      <sheetName val="附表1（合作厅）_(4)-下旬_(2)4"/>
      <sheetName val="附表1（合作厅）_(4)-下旬_(3)4"/>
      <sheetName val="附表1（合作厅）_(4)-下旬_(4)4"/>
      <sheetName val="附表1（合作厅）_(4)-下旬_(5)4"/>
      <sheetName val="附表1（合作厅）_(4)-下旬_(6)4"/>
      <sheetName val="附表1（合作厅）_(4)-下旬_(7)4"/>
      <sheetName val="附表1（合作厅）_(4)-下旬_(8)4"/>
      <sheetName val="附表1（合作厅）_(4)-下旬_(9)4"/>
      <sheetName val="附表1（合作厅）_(4)-下旬_(10)4"/>
      <sheetName val="附表1（合作厅）_(4)-下旬_(11)4"/>
      <sheetName val="附表1（合作厅）_(4)-月报_4"/>
      <sheetName val="附表2-下旬_(2)4"/>
      <sheetName val="附表2-下旬_(3)4"/>
      <sheetName val="附表2-下旬_(4)4"/>
      <sheetName val="附表2-下旬_(5)4"/>
      <sheetName val="附表2-下旬_(6)4"/>
      <sheetName val="附表2-下旬_(7)4"/>
      <sheetName val="附表2-下旬_(8)4"/>
      <sheetName val="附表2-下旬_(9)4"/>
      <sheetName val="附表2-下旬_(10)4"/>
      <sheetName val="附表2-下旬_(11)4"/>
      <sheetName val="附表3-下旬_(2)4"/>
      <sheetName val="附表3-下旬_(3)4"/>
      <sheetName val="附表3-下旬_(4)4"/>
      <sheetName val="附表3-下旬_(5)4"/>
      <sheetName val="附表3-下旬_(6)4"/>
      <sheetName val="附表3-下旬_(7)4"/>
      <sheetName val="附表3-下旬_(8)4"/>
      <sheetName val="附表3-下旬_(9)4"/>
      <sheetName val="附表3-下旬_(10)4"/>
      <sheetName val="附表3-下旬_(11)4"/>
      <sheetName val="JUly97"/>
      <sheetName val="2月收入成本明细表"/>
      <sheetName val="2160"/>
      <sheetName val="3050"/>
      <sheetName val="2180"/>
      <sheetName val="2070"/>
      <sheetName val="2080"/>
      <sheetName val="3010"/>
      <sheetName val="2060"/>
      <sheetName val="2161"/>
      <sheetName val="2190"/>
      <sheetName val="2090"/>
      <sheetName val="3200"/>
      <sheetName val="2130"/>
      <sheetName val="3150"/>
      <sheetName val="3120"/>
      <sheetName val="2110"/>
      <sheetName val="2120"/>
      <sheetName val="3130"/>
      <sheetName val="2220"/>
      <sheetName val="DWMC"/>
      <sheetName val="N100"/>
      <sheetName val="1.财务报表"/>
      <sheetName val="Purchased FG stocklist"/>
      <sheetName val="Self-produced FG stocklist"/>
      <sheetName val="Hours"/>
      <sheetName val="CONTROL"/>
      <sheetName val="소상 &quot;1&quot;"/>
      <sheetName val="CASH APPLICATION_Service_2"/>
      <sheetName val="FY01"/>
      <sheetName val="6联"/>
      <sheetName val="H R"/>
      <sheetName val="货币资金"/>
      <sheetName val="XXXXꠀὰ㔀"/>
      <sheetName val="FINANCE"/>
      <sheetName val="G&amp;A"/>
      <sheetName val="PNL"/>
      <sheetName val="选择项"/>
      <sheetName val="云达"/>
      <sheetName val="RMB(C)"/>
      <sheetName val="5YE"/>
      <sheetName val="TB_x0005_"/>
      <sheetName val="_x005F_x0000__x005F_x0000__x005F_x0000__x005F_x0000__x0"/>
      <sheetName val="44资本公积"/>
      <sheetName val="_x005F_x0000__x005F_x0000__x005"/>
      <sheetName val="for retest"/>
      <sheetName val="附表2-က"/>
      <sheetName val="附表2-"/>
      <sheetName val="CRA-Detail"/>
      <sheetName val="K200-FA list (2)"/>
      <sheetName val="账龄分析表（定）"/>
      <sheetName val="10401"/>
      <sheetName val="23产s"/>
      <sheetName val="23产桳췢܃龎"/>
      <sheetName val="23产成品_6"/>
      <sheetName val="______6"/>
      <sheetName val="流动资产--货币_(2)6"/>
      <sheetName val="流动资产--货币_(3)6"/>
      <sheetName val="短投_(2)6"/>
      <sheetName val="表1_货币资金6"/>
      <sheetName val="表1-1_银行存款明细表6"/>
      <sheetName val="表2_短期投资6"/>
      <sheetName val="表3_应收帐款6"/>
      <sheetName val="表4_应收票据6"/>
      <sheetName val="表5_存货6"/>
      <sheetName val="表5-1_存货跌价损失准备计算表6"/>
      <sheetName val="表5-2_存货倒推表6"/>
      <sheetName val="表6_预付帐款6"/>
      <sheetName val="表6-1_其他应收款6"/>
      <sheetName val="表6-2_待摊费用6"/>
      <sheetName val="表6-3_预付及其他流动资产_6"/>
      <sheetName val="表7_固定资产变动表6"/>
      <sheetName val="表7-1_固定资产折旧表（上市）_6"/>
      <sheetName val="表7-1-1_固定资产折旧表__(非上市)6"/>
      <sheetName val="表7-2_待处理财产损溢6"/>
      <sheetName val="表7-3_固定资产有关资料6"/>
      <sheetName val="表8-1_移动6"/>
      <sheetName val="表8-2-1_数据6"/>
      <sheetName val="表8-2-2_互联网6"/>
      <sheetName val="表8-3_长途6"/>
      <sheetName val="表8-4_寻呼6"/>
      <sheetName val="表8-5_市话6"/>
      <sheetName val="表8-6_在建工程明细表6"/>
      <sheetName val="表8-7_工程合同汇总表(移动)_NEW6"/>
      <sheetName val="表8-7_工程合同汇总表(移动)_(2)6"/>
      <sheetName val="表8-8_在建工程有关资料6"/>
      <sheetName val="表9_长期待摊费用6"/>
      <sheetName val="表9-1_租赁合同汇总表6"/>
      <sheetName val="表10_无形资产变动表6"/>
      <sheetName val="表11_长期投资6"/>
      <sheetName val="表11-1_长期股票投资6"/>
      <sheetName val="表11-2_长期股权投资－未合并子公司6"/>
      <sheetName val="表11-3_长期股权投资_－_合营公司6"/>
      <sheetName val="表11-4_长期股权投资－联营公司6"/>
      <sheetName val="表11-5_长期股权投资－参股公司6"/>
      <sheetName val="表11-6_长期债权投资6"/>
      <sheetName val="表11-7_其他债权投资6"/>
      <sheetName val="表12_关联公司交易6"/>
      <sheetName val="表12-1_与总部对帐6"/>
      <sheetName val="表8-7_工程合同汇总表(移动)_(5)6"/>
      <sheetName val="公__6"/>
      <sheetName val="共同_(2)6"/>
      <sheetName val="BSC__BTS6"/>
      <sheetName val="西门子_6"/>
      <sheetName val="Sheet1_(2)6"/>
      <sheetName val="二次分配____6"/>
      <sheetName val="二次分配_____(2)6"/>
      <sheetName val="二次分配_____(3)6"/>
      <sheetName val="二次分配_____(4)6"/>
      <sheetName val="表8-7_工程合同汇总表(移动)_(3)6"/>
      <sheetName val="表8-7_工程合同汇总表_(上市)_(2)6"/>
      <sheetName val="8电源设备_6"/>
      <sheetName val="12设备安装_(暂估入账余额)6"/>
      <sheetName val="Adj_No6"/>
      <sheetName val="Journal_list6"/>
      <sheetName val="Journal_list_(2)6"/>
      <sheetName val="Journal_list_(3)6"/>
      <sheetName val="Journal_list_(4)6"/>
      <sheetName val="Journal_list_(5)6"/>
      <sheetName val="P1_损益表6"/>
      <sheetName val="P2_主营业务收入6"/>
      <sheetName val="P3_跨期间工程设计收入6"/>
      <sheetName val="P4_跨期间工程施工收入6"/>
      <sheetName val="P5_器材供应收入_6"/>
      <sheetName val="P12_投资收益汇总表6"/>
      <sheetName val="P12-1_投资收益明细表6"/>
      <sheetName val="P15_所得税-企业所得税纳税调节表6"/>
      <sheetName val="P16_所得税-递延税项6"/>
      <sheetName val="P!6_所得税-递延税项6"/>
      <sheetName val="样品_6"/>
      <sheetName val="样品__(2)6"/>
      <sheetName val="_13_铁路配件_xlsῘ长期投资--其他投资6"/>
      <sheetName val="税金计提_(2)6"/>
      <sheetName val="税金计提_(3)6"/>
      <sheetName val="资产对帐清单_6"/>
      <sheetName val="附表1（营业厅）-下旬_(2)6"/>
      <sheetName val="附表1（营业厅）-下旬_(3)6"/>
      <sheetName val="附表1（营业厅）-下旬_(4)6"/>
      <sheetName val="附表1（营业厅）-下旬_(5)6"/>
      <sheetName val="附表1（营业厅）-下旬_(6)6"/>
      <sheetName val="附表1（营业厅）-下旬_(7)6"/>
      <sheetName val="附表1（营业厅）-下旬_(8)6"/>
      <sheetName val="附表1（营业厅）-下旬_(9)6"/>
      <sheetName val="附表1（营业厅）-下旬_(10)6"/>
      <sheetName val="附表1（营业厅）-下旬_(11)6"/>
      <sheetName val="附表1（大客户）_(2)-下旬6"/>
      <sheetName val="附表1（大客户）_(2)-下旬_(2)6"/>
      <sheetName val="附表1（大客户）_(2)-下旬_(3)6"/>
      <sheetName val="附表1（大客户）_(2)-下旬_(4)6"/>
      <sheetName val="附表1（大客户）_(2)-下旬_(5)6"/>
      <sheetName val="附表1（大客户）_(2)-下旬_(6)6"/>
      <sheetName val="附表1（大客户）_(2)-下旬_(7)6"/>
      <sheetName val="附表1（大客户）_(2)-下旬_(8)6"/>
      <sheetName val="附表1（大客户）_(2)-下旬_(9)6"/>
      <sheetName val="附表1（大客户）_(2)-下旬_(10)6"/>
      <sheetName val="附表1（大客户）_(2)-下旬_(11)6"/>
      <sheetName val="附表1（大客户）_(2)-月报6"/>
      <sheetName val="附表1（经销商）_(3)-下旬6"/>
      <sheetName val="附表1（经销商）_(3)-下旬_(2)6"/>
      <sheetName val="附表1（经销商）_(3)-下旬_(3)6"/>
      <sheetName val="附表1（经销商）_(3)-下旬_(4)6"/>
      <sheetName val="附表1（经销商）_(3)-下旬_(5)6"/>
      <sheetName val="附表1（经销商）_(3)-下旬_(6)6"/>
      <sheetName val="附表1（经销商）_(3)-下旬_(7)6"/>
      <sheetName val="附表1（经销商）_(3)-下旬_(8)6"/>
      <sheetName val="附表1（经销商）_(3)-下旬_(9)6"/>
      <sheetName val="附表1（经销商）_(3)-下旬_(10)6"/>
      <sheetName val="附表1（经销商）_(3)-下旬_(11)6"/>
      <sheetName val="附表1（经销商）_(3)-月报6"/>
      <sheetName val="附表1（合作厅）_(4)-下旬6"/>
      <sheetName val="附表1（合作厅）_(4)-下旬_(2)6"/>
      <sheetName val="附表1（合作厅）_(4)-下旬_(3)6"/>
      <sheetName val="附表1（合作厅）_(4)-下旬_(4)6"/>
      <sheetName val="附表1（合作厅）_(4)-下旬_(5)6"/>
      <sheetName val="附表1（合作厅）_(4)-下旬_(6)6"/>
      <sheetName val="附表1（合作厅）_(4)-下旬_(7)6"/>
      <sheetName val="附表1（合作厅）_(4)-下旬_(8)6"/>
      <sheetName val="附表1（合作厅）_(4)-下旬_(9)6"/>
      <sheetName val="附表1（合作厅）_(4)-下旬_(10)6"/>
      <sheetName val="附表1（合作厅）_(4)-下旬_(11)6"/>
      <sheetName val="附表1（合作厅）_(4)-月报_6"/>
      <sheetName val="附表2-下旬_(2)6"/>
      <sheetName val="附表2-下旬_(3)6"/>
      <sheetName val="附表2-下旬_(4)6"/>
      <sheetName val="附表2-下旬_(5)6"/>
      <sheetName val="附表2-下旬_(6)6"/>
      <sheetName val="附表2-下旬_(7)6"/>
      <sheetName val="附表2-下旬_(8)6"/>
      <sheetName val="附表2-下旬_(9)6"/>
      <sheetName val="附表2-下旬_(10)6"/>
      <sheetName val="附表2-下旬_(11)6"/>
      <sheetName val="附表3-下旬_(2)6"/>
      <sheetName val="附表3-下旬_(3)6"/>
      <sheetName val="附表3-下旬_(4)6"/>
      <sheetName val="附表3-下旬_(5)6"/>
      <sheetName val="附表3-下旬_(6)6"/>
      <sheetName val="附表3-下旬_(7)6"/>
      <sheetName val="附表3-下旬_(8)6"/>
      <sheetName val="附表3-下旬_(9)6"/>
      <sheetName val="附表3-下旬_(10)6"/>
      <sheetName val="附表3-下旬_(11)6"/>
      <sheetName val="流动资产--其他应收_坏帐(2)6"/>
      <sheetName val="设备安装_(已)6"/>
      <sheetName val="2001年话费_6"/>
      <sheetName val="P4_跨期间工程敨工收入6"/>
      <sheetName val="2001年话费_4"/>
      <sheetName val="P4_跨期间工程敨工收入4"/>
      <sheetName val="23产成品_5"/>
      <sheetName val="______5"/>
      <sheetName val="流动资产--货币_(2)5"/>
      <sheetName val="流动资产--货币_(3)5"/>
      <sheetName val="短投_(2)5"/>
      <sheetName val="表1_货币资金5"/>
      <sheetName val="表1-1_银行存款明细表5"/>
      <sheetName val="表2_短期投资5"/>
      <sheetName val="表3_应收帐款5"/>
      <sheetName val="表4_应收票据5"/>
      <sheetName val="表5_存货5"/>
      <sheetName val="表5-1_存货跌价损失准备计算表5"/>
      <sheetName val="表5-2_存货倒推表5"/>
      <sheetName val="表6_预付帐款5"/>
      <sheetName val="表6-1_其他应收款5"/>
      <sheetName val="表6-2_待摊费用5"/>
      <sheetName val="表6-3_预付及其他流动资产_5"/>
      <sheetName val="表7_固定资产变动表5"/>
      <sheetName val="表7-1_固定资产折旧表（上市）_5"/>
      <sheetName val="表7-1-1_固定资产折旧表__(非上市)5"/>
      <sheetName val="表7-2_待处理财产损溢5"/>
      <sheetName val="表7-3_固定资产有关资料5"/>
      <sheetName val="表8-1_移动5"/>
      <sheetName val="表8-2-1_数据5"/>
      <sheetName val="表8-2-2_互联网5"/>
      <sheetName val="表8-3_长途5"/>
      <sheetName val="表8-4_寻呼5"/>
      <sheetName val="表8-5_市话5"/>
      <sheetName val="表8-6_在建工程明细表5"/>
      <sheetName val="表8-7_工程合同汇总表(移动)_NEW5"/>
      <sheetName val="表8-7_工程合同汇总表(移动)_(2)5"/>
      <sheetName val="表8-8_在建工程有关资料5"/>
      <sheetName val="表9_长期待摊费用5"/>
      <sheetName val="表9-1_租赁合同汇总表5"/>
      <sheetName val="表10_无形资产变动表5"/>
      <sheetName val="表11_长期投资5"/>
      <sheetName val="表11-1_长期股票投资5"/>
      <sheetName val="表11-2_长期股权投资－未合并子公司5"/>
      <sheetName val="表11-3_长期股权投资_－_合营公司5"/>
      <sheetName val="表11-4_长期股权投资－联营公司5"/>
      <sheetName val="表11-5_长期股权投资－参股公司5"/>
      <sheetName val="表11-6_长期债权投资5"/>
      <sheetName val="表11-7_其他债权投资5"/>
      <sheetName val="表12_关联公司交易5"/>
      <sheetName val="表12-1_与总部对帐5"/>
      <sheetName val="表8-7_工程合同汇总表(移动)_(5)5"/>
      <sheetName val="公__5"/>
      <sheetName val="共同_(2)5"/>
      <sheetName val="BSC__BTS5"/>
      <sheetName val="西门子_5"/>
      <sheetName val="Sheet1_(2)5"/>
      <sheetName val="二次分配____5"/>
      <sheetName val="二次分配_____(2)5"/>
      <sheetName val="二次分配_____(3)5"/>
      <sheetName val="二次分配_____(4)5"/>
      <sheetName val="表8-7_工程合同汇总表(移动)_(3)5"/>
      <sheetName val="表8-7_工程合同汇总表_(上市)_(2)5"/>
      <sheetName val="8电源设备_5"/>
      <sheetName val="12设备安装_(暂估入账余额)5"/>
      <sheetName val="Adj_No5"/>
      <sheetName val="Journal_list5"/>
      <sheetName val="Journal_list_(2)5"/>
      <sheetName val="Journal_list_(3)5"/>
      <sheetName val="Journal_list_(4)5"/>
      <sheetName val="Journal_list_(5)5"/>
      <sheetName val="P1_损益表5"/>
      <sheetName val="P2_主营业务收入5"/>
      <sheetName val="P3_跨期间工程设计收入5"/>
      <sheetName val="P4_跨期间工程施工收入5"/>
      <sheetName val="P5_器材供应收入_5"/>
      <sheetName val="P12_投资收益汇总表5"/>
      <sheetName val="P12-1_投资收益明细表5"/>
      <sheetName val="P15_所得税-企业所得税纳税调节表5"/>
      <sheetName val="P16_所得税-递延税项5"/>
      <sheetName val="P!6_所得税-递延税项5"/>
      <sheetName val="样品_5"/>
      <sheetName val="样品__(2)5"/>
      <sheetName val="_13_铁路配件_xlsῘ长期投资--其他投资5"/>
      <sheetName val="税金计提_(2)5"/>
      <sheetName val="税金计提_(3)5"/>
      <sheetName val="资产对帐清单_5"/>
      <sheetName val="附表1（营业厅）-下旬_(2)5"/>
      <sheetName val="附表1（营业厅）-下旬_(3)5"/>
      <sheetName val="附表1（营业厅）-下旬_(4)5"/>
      <sheetName val="附表1（营业厅）-下旬_(5)5"/>
      <sheetName val="附表1（营业厅）-下旬_(6)5"/>
      <sheetName val="附表1（营业厅）-下旬_(7)5"/>
      <sheetName val="附表1（营业厅）-下旬_(8)5"/>
      <sheetName val="附表1（营业厅）-下旬_(9)5"/>
      <sheetName val="附表1（营业厅）-下旬_(10)5"/>
      <sheetName val="附表1（营业厅）-下旬_(11)5"/>
      <sheetName val="附表1（大客户）_(2)-下旬5"/>
      <sheetName val="附表1（大客户）_(2)-下旬_(2)5"/>
      <sheetName val="附表1（大客户）_(2)-下旬_(3)5"/>
      <sheetName val="附表1（大客户）_(2)-下旬_(4)5"/>
      <sheetName val="附表1（大客户）_(2)-下旬_(5)5"/>
      <sheetName val="附表1（大客户）_(2)-下旬_(6)5"/>
      <sheetName val="附表1（大客户）_(2)-下旬_(7)5"/>
      <sheetName val="附表1（大客户）_(2)-下旬_(8)5"/>
      <sheetName val="附表1（大客户）_(2)-下旬_(9)5"/>
      <sheetName val="附表1（大客户）_(2)-下旬_(10)5"/>
      <sheetName val="附表1（大客户）_(2)-下旬_(11)5"/>
      <sheetName val="附表1（大客户）_(2)-月报5"/>
      <sheetName val="附表1（经销商）_(3)-下旬5"/>
      <sheetName val="附表1（经销商）_(3)-下旬_(2)5"/>
      <sheetName val="附表1（经销商）_(3)-下旬_(3)5"/>
      <sheetName val="附表1（经销商）_(3)-下旬_(4)5"/>
      <sheetName val="附表1（经销商）_(3)-下旬_(5)5"/>
      <sheetName val="附表1（经销商）_(3)-下旬_(6)5"/>
      <sheetName val="附表1（经销商）_(3)-下旬_(7)5"/>
      <sheetName val="附表1（经销商）_(3)-下旬_(8)5"/>
      <sheetName val="附表1（经销商）_(3)-下旬_(9)5"/>
      <sheetName val="附表1（经销商）_(3)-下旬_(10)5"/>
      <sheetName val="附表1（经销商）_(3)-下旬_(11)5"/>
      <sheetName val="附表1（经销商）_(3)-月报5"/>
      <sheetName val="附表1（合作厅）_(4)-下旬5"/>
      <sheetName val="附表1（合作厅）_(4)-下旬_(2)5"/>
      <sheetName val="附表1（合作厅）_(4)-下旬_(3)5"/>
      <sheetName val="附表1（合作厅）_(4)-下旬_(4)5"/>
      <sheetName val="附表1（合作厅）_(4)-下旬_(5)5"/>
      <sheetName val="附表1（合作厅）_(4)-下旬_(6)5"/>
      <sheetName val="附表1（合作厅）_(4)-下旬_(7)5"/>
      <sheetName val="附表1（合作厅）_(4)-下旬_(8)5"/>
      <sheetName val="附表1（合作厅）_(4)-下旬_(9)5"/>
      <sheetName val="附表1（合作厅）_(4)-下旬_(10)5"/>
      <sheetName val="附表1（合作厅）_(4)-下旬_(11)5"/>
      <sheetName val="附表1（合作厅）_(4)-月报_5"/>
      <sheetName val="附表2-下旬_(2)5"/>
      <sheetName val="附表2-下旬_(3)5"/>
      <sheetName val="附表2-下旬_(4)5"/>
      <sheetName val="附表2-下旬_(5)5"/>
      <sheetName val="附表2-下旬_(6)5"/>
      <sheetName val="附表2-下旬_(7)5"/>
      <sheetName val="附表2-下旬_(8)5"/>
      <sheetName val="附表2-下旬_(9)5"/>
      <sheetName val="附表2-下旬_(10)5"/>
      <sheetName val="附表2-下旬_(11)5"/>
      <sheetName val="附表3-下旬_(2)5"/>
      <sheetName val="附表3-下旬_(3)5"/>
      <sheetName val="附表3-下旬_(4)5"/>
      <sheetName val="附表3-下旬_(5)5"/>
      <sheetName val="附表3-下旬_(6)5"/>
      <sheetName val="附表3-下旬_(7)5"/>
      <sheetName val="附表3-下旬_(8)5"/>
      <sheetName val="附表3-下旬_(9)5"/>
      <sheetName val="附表3-下旬_(10)5"/>
      <sheetName val="附表3-下旬_(11)5"/>
      <sheetName val="流动资产--其他应收_坏帐(2)5"/>
      <sheetName val="设备安装_(已)5"/>
      <sheetName val="2001年话费_5"/>
      <sheetName val="P4_跨期间工程敨工收入5"/>
      <sheetName val="23产成׃⾯"/>
      <sheetName val="23产成"/>
      <sheetName val="表1_货币资金썳"/>
      <sheetName val="23产成品_7"/>
      <sheetName val="______7"/>
      <sheetName val="流动资产--货币_(2)7"/>
      <sheetName val="流动资产--货币_(3)7"/>
      <sheetName val="短投_(2)7"/>
      <sheetName val="表1_货币资金7"/>
      <sheetName val="表1-1_银行存款明细表7"/>
      <sheetName val="表2_短期投资7"/>
      <sheetName val="表3_应收帐款7"/>
      <sheetName val="表4_应收票据7"/>
      <sheetName val="表5_存货7"/>
      <sheetName val="表5-1_存货跌价损失准备计算表7"/>
      <sheetName val="表5-2_存货倒推表7"/>
      <sheetName val="表6_预付帐款7"/>
      <sheetName val="表6-1_其他应收款7"/>
      <sheetName val="表6-2_待摊费用7"/>
      <sheetName val="表6-3_预付及其他流动资产_7"/>
      <sheetName val="表7_固定资产变动表7"/>
      <sheetName val="表7-1_固定资产折旧表（上市）_7"/>
      <sheetName val="表7-1-1_固定资产折旧表__(非上市)7"/>
      <sheetName val="表7-2_待处理财产损溢7"/>
      <sheetName val="表7-3_固定资产有关资料7"/>
      <sheetName val="表8-1_移动7"/>
      <sheetName val="表8-2-1_数据7"/>
      <sheetName val="表8-2-2_互联网7"/>
      <sheetName val="表8-3_长途7"/>
      <sheetName val="表8-4_寻呼7"/>
      <sheetName val="表8-5_市话7"/>
      <sheetName val="表8-6_在建工程明细表7"/>
      <sheetName val="表8-7_工程合同汇总表(移动)_NEW7"/>
      <sheetName val="表8-7_工程合同汇总表(移动)_(2)7"/>
      <sheetName val="表8-8_在建工程有关资料7"/>
      <sheetName val="表9_长期待摊费用7"/>
      <sheetName val="表9-1_租赁合同汇总表7"/>
      <sheetName val="表10_无形资产变动表7"/>
      <sheetName val="表11_长期投资7"/>
      <sheetName val="表11-1_长期股票投资7"/>
      <sheetName val="表11-2_长期股权投资－未合并子公司7"/>
      <sheetName val="表11-3_长期股权投资_－_合营公司7"/>
      <sheetName val="表11-4_长期股权投资－联营公司7"/>
      <sheetName val="表11-5_长期股权投资－参股公司7"/>
      <sheetName val="表11-6_长期债权投资7"/>
      <sheetName val="表11-7_其他债权投资7"/>
      <sheetName val="表12_关联公司交易7"/>
      <sheetName val="表12-1_与总部对帐7"/>
      <sheetName val="表8-7_工程合同汇总表(移动)_(5)7"/>
      <sheetName val="公__7"/>
      <sheetName val="共同_(2)7"/>
      <sheetName val="BSC__BTS7"/>
      <sheetName val="西门子_7"/>
      <sheetName val="Sheet1_(2)7"/>
      <sheetName val="二次分配____7"/>
      <sheetName val="二次分配_____(2)7"/>
      <sheetName val="二次分配_____(3)7"/>
      <sheetName val="二次分配_____(4)7"/>
      <sheetName val="表8-7_工程合同汇总表(移动)_(3)7"/>
      <sheetName val="表8-7_工程合同汇总表_(上市)_(2)7"/>
      <sheetName val="8电源设备_7"/>
      <sheetName val="12设备安装_(暂估入账余额)7"/>
      <sheetName val="Adj_No7"/>
      <sheetName val="Journal_list7"/>
      <sheetName val="Journal_list_(2)7"/>
      <sheetName val="Journal_list_(3)7"/>
      <sheetName val="Journal_list_(4)7"/>
      <sheetName val="Journal_list_(5)7"/>
      <sheetName val="P1_损益表7"/>
      <sheetName val="P2_主营业务收入7"/>
      <sheetName val="P3_跨期间工程设计收入7"/>
      <sheetName val="P4_跨期间工程施工收入7"/>
      <sheetName val="P5_器材供应收入_7"/>
      <sheetName val="P12_投资收益汇总表7"/>
      <sheetName val="P12-1_投资收益明细表7"/>
      <sheetName val="P15_所得税-企业所得税纳税调节表7"/>
      <sheetName val="P16_所得税-递延税项7"/>
      <sheetName val="P!6_所得税-递延税项7"/>
      <sheetName val="样品_7"/>
      <sheetName val="样品__(2)7"/>
      <sheetName val="_13_铁路配件_xlsῘ长期投资--其他投资7"/>
      <sheetName val="税金计提_(2)7"/>
      <sheetName val="税金计提_(3)7"/>
      <sheetName val="资产对帐清单_7"/>
      <sheetName val="附表1（营业厅）-下旬_(2)7"/>
      <sheetName val="附表1（营业厅）-下旬_(3)7"/>
      <sheetName val="附表1（营业厅）-下旬_(4)7"/>
      <sheetName val="附表1（营业厅）-下旬_(5)7"/>
      <sheetName val="附表1（营业厅）-下旬_(6)7"/>
      <sheetName val="附表1（营业厅）-下旬_(7)7"/>
      <sheetName val="附表1（营业厅）-下旬_(8)7"/>
      <sheetName val="附表1（营业厅）-下旬_(9)7"/>
      <sheetName val="附表1（营业厅）-下旬_(10)7"/>
      <sheetName val="附表1（营业厅）-下旬_(11)7"/>
      <sheetName val="附表1（大客户）_(2)-下旬7"/>
      <sheetName val="附表1（大客户）_(2)-下旬_(2)7"/>
      <sheetName val="附表1（大客户）_(2)-下旬_(3)7"/>
      <sheetName val="附表1（大客户）_(2)-下旬_(4)7"/>
      <sheetName val="附表1（大客户）_(2)-下旬_(5)7"/>
      <sheetName val="附表1（大客户）_(2)-下旬_(6)7"/>
      <sheetName val="附表1（大客户）_(2)-下旬_(7)7"/>
      <sheetName val="附表1（大客户）_(2)-下旬_(8)7"/>
      <sheetName val="附表1（大客户）_(2)-下旬_(9)7"/>
      <sheetName val="附表1（大客户）_(2)-下旬_(10)7"/>
      <sheetName val="附表1（大客户）_(2)-下旬_(11)7"/>
      <sheetName val="附表1（大客户）_(2)-月报7"/>
      <sheetName val="附表1（经销商）_(3)-下旬7"/>
      <sheetName val="附表1（经销商）_(3)-下旬_(2)7"/>
      <sheetName val="附表1（经销商）_(3)-下旬_(3)7"/>
      <sheetName val="附表1（经销商）_(3)-下旬_(4)7"/>
      <sheetName val="附表1（经销商）_(3)-下旬_(5)7"/>
      <sheetName val="附表1（经销商）_(3)-下旬_(6)7"/>
      <sheetName val="附表1（经销商）_(3)-下旬_(7)7"/>
      <sheetName val="附表1（经销商）_(3)-下旬_(8)7"/>
      <sheetName val="附表1（经销商）_(3)-下旬_(9)7"/>
      <sheetName val="附表1（经销商）_(3)-下旬_(10)7"/>
      <sheetName val="附表1（经销商）_(3)-下旬_(11)7"/>
      <sheetName val="附表1（经销商）_(3)-月报7"/>
      <sheetName val="附表1（合作厅）_(4)-下旬7"/>
      <sheetName val="附表1（合作厅）_(4)-下旬_(2)7"/>
      <sheetName val="附表1（合作厅）_(4)-下旬_(3)7"/>
      <sheetName val="附表1（合作厅）_(4)-下旬_(4)7"/>
      <sheetName val="附表1（合作厅）_(4)-下旬_(5)7"/>
      <sheetName val="附表1（合作厅）_(4)-下旬_(6)7"/>
      <sheetName val="附表1（合作厅）_(4)-下旬_(7)7"/>
      <sheetName val="附表1（合作厅）_(4)-下旬_(8)7"/>
      <sheetName val="附表1（合作厅）_(4)-下旬_(9)7"/>
      <sheetName val="附表1（合作厅）_(4)-下旬_(10)7"/>
      <sheetName val="附表1（合作厅）_(4)-下旬_(11)7"/>
      <sheetName val="附表1（合作厅）_(4)-月报_7"/>
      <sheetName val="附表2-下旬_(2)7"/>
      <sheetName val="附表2-下旬_(3)7"/>
      <sheetName val="附表2-下旬_(4)7"/>
      <sheetName val="附表2-下旬_(5)7"/>
      <sheetName val="附表2-下旬_(6)7"/>
      <sheetName val="附表2-下旬_(7)7"/>
      <sheetName val="附表2-下旬_(8)7"/>
      <sheetName val="附表2-下旬_(9)7"/>
      <sheetName val="附表2-下旬_(10)7"/>
      <sheetName val="附表2-下旬_(11)7"/>
      <sheetName val="附表3-下旬_(2)7"/>
      <sheetName val="附表3-下旬_(3)7"/>
      <sheetName val="附表3-下旬_(4)7"/>
      <sheetName val="附表3-下旬_(5)7"/>
      <sheetName val="附表3-下旬_(6)7"/>
      <sheetName val="附表3-下旬_(7)7"/>
      <sheetName val="附表3-下旬_(8)7"/>
      <sheetName val="附表3-下旬_(9)7"/>
      <sheetName val="附表3-下旬_(10)7"/>
      <sheetName val="附表3-下旬_(11)7"/>
      <sheetName val="流动资产--其他应收_坏帐(2)7"/>
      <sheetName val="设备安装_(已)7"/>
      <sheetName val="2001年话费_7"/>
      <sheetName val="P4_跨期间工程敨工收入7"/>
      <sheetName val="23产成׃⾝"/>
      <sheetName val="23产成品_8"/>
      <sheetName val="______8"/>
      <sheetName val="流动资产--货币_(2)8"/>
      <sheetName val="流动资产--货币_(3)8"/>
      <sheetName val="短投_(2)8"/>
      <sheetName val="表1_货币资金8"/>
      <sheetName val="表1-1_银行存款明细表8"/>
      <sheetName val="表2_短期投资8"/>
      <sheetName val="表3_应收帐款8"/>
      <sheetName val="表4_应收票据8"/>
      <sheetName val="表5_存货8"/>
      <sheetName val="表5-1_存货跌价损失准备计算表8"/>
      <sheetName val="表5-2_存货倒推表8"/>
      <sheetName val="表6_预付帐款8"/>
      <sheetName val="表6-1_其他应收款8"/>
      <sheetName val="表6-2_待摊费用8"/>
      <sheetName val="表6-3_预付及其他流动资产_8"/>
      <sheetName val="表7_固定资产变动表8"/>
      <sheetName val="表7-1_固定资产折旧表（上市）_8"/>
      <sheetName val="表7-1-1_固定资产折旧表__(非上市)8"/>
      <sheetName val="表7-2_待处理财产损溢8"/>
      <sheetName val="表7-3_固定资产有关资料8"/>
      <sheetName val="表8-1_移动8"/>
      <sheetName val="表8-2-1_数据8"/>
      <sheetName val="表8-2-2_互联网8"/>
      <sheetName val="表8-3_长途8"/>
      <sheetName val="表8-4_寻呼8"/>
      <sheetName val="表8-5_市话8"/>
      <sheetName val="表8-6_在建工程明细表8"/>
      <sheetName val="表8-7_工程合同汇总表(移动)_NEW8"/>
      <sheetName val="表8-7_工程合同汇总表(移动)_(2)8"/>
      <sheetName val="表8-8_在建工程有关资料8"/>
      <sheetName val="表9_长期待摊费用8"/>
      <sheetName val="表9-1_租赁合同汇总表8"/>
      <sheetName val="表10_无形资产变动表8"/>
      <sheetName val="表11_长期投资8"/>
      <sheetName val="表11-1_长期股票投资8"/>
      <sheetName val="表11-2_长期股权投资－未合并子公司8"/>
      <sheetName val="表11-3_长期股权投资_－_合营公司8"/>
      <sheetName val="表11-4_长期股权投资－联营公司8"/>
      <sheetName val="表11-5_长期股权投资－参股公司8"/>
      <sheetName val="表11-6_长期债权投资8"/>
      <sheetName val="表11-7_其他债权投资8"/>
      <sheetName val="表12_关联公司交易8"/>
      <sheetName val="表12-1_与总部对帐8"/>
      <sheetName val="表8-7_工程合同汇总表(移动)_(5)8"/>
      <sheetName val="公__8"/>
      <sheetName val="共同_(2)8"/>
      <sheetName val="BSC__BTS8"/>
      <sheetName val="西门子_8"/>
      <sheetName val="Sheet1_(2)8"/>
      <sheetName val="二次分配____8"/>
      <sheetName val="二次分配_____(2)8"/>
      <sheetName val="二次分配_____(3)8"/>
      <sheetName val="二次分配_____(4)8"/>
      <sheetName val="表8-7_工程合同汇总表(移动)_(3)8"/>
      <sheetName val="表8-7_工程合同汇总表_(上市)_(2)8"/>
      <sheetName val="8电源设备_8"/>
      <sheetName val="12设备安装_(暂估入账余额)8"/>
      <sheetName val="Adj_No8"/>
      <sheetName val="Journal_list8"/>
      <sheetName val="Journal_list_(2)8"/>
      <sheetName val="Journal_list_(3)8"/>
      <sheetName val="Journal_list_(4)8"/>
      <sheetName val="Journal_list_(5)8"/>
      <sheetName val="P1_损益表8"/>
      <sheetName val="P2_主营业务收入8"/>
      <sheetName val="P3_跨期间工程设计收入8"/>
      <sheetName val="P4_跨期间工程施工收入8"/>
      <sheetName val="P5_器材供应收入_8"/>
      <sheetName val="P12_投资收益汇总表8"/>
      <sheetName val="P12-1_投资收益明细表8"/>
      <sheetName val="P15_所得税-企业所得税纳税调节表8"/>
      <sheetName val="P16_所得税-递延税项8"/>
      <sheetName val="P!6_所得税-递延税项8"/>
      <sheetName val="样品_8"/>
      <sheetName val="样品__(2)8"/>
      <sheetName val="_13_铁路配件_xlsῘ长期投资--其他投资8"/>
      <sheetName val="税金计提_(2)8"/>
      <sheetName val="税金计提_(3)8"/>
      <sheetName val="资产对帐清单_8"/>
      <sheetName val="附表1（营业厅）-下旬_(2)8"/>
      <sheetName val="附表1（营业厅）-下旬_(3)8"/>
      <sheetName val="附表1（营业厅）-下旬_(4)8"/>
      <sheetName val="附表1（营业厅）-下旬_(5)8"/>
      <sheetName val="附表1（营业厅）-下旬_(6)8"/>
      <sheetName val="附表1（营业厅）-下旬_(7)8"/>
      <sheetName val="附表1（营业厅）-下旬_(8)8"/>
      <sheetName val="附表1（营业厅）-下旬_(9)8"/>
      <sheetName val="附表1（营业厅）-下旬_(10)8"/>
      <sheetName val="附表1（营业厅）-下旬_(11)8"/>
      <sheetName val="附表1（大客户）_(2)-下旬8"/>
      <sheetName val="附表1（大客户）_(2)-下旬_(2)8"/>
      <sheetName val="附表1（大客户）_(2)-下旬_(3)8"/>
      <sheetName val="附表1（大客户）_(2)-下旬_(4)8"/>
      <sheetName val="附表1（大客户）_(2)-下旬_(5)8"/>
      <sheetName val="附表1（大客户）_(2)-下旬_(6)8"/>
      <sheetName val="附表1（大客户）_(2)-下旬_(7)8"/>
      <sheetName val="附表1（大客户）_(2)-下旬_(8)8"/>
      <sheetName val="附表1（大客户）_(2)-下旬_(9)8"/>
      <sheetName val="附表1（大客户）_(2)-下旬_(10)8"/>
      <sheetName val="附表1（大客户）_(2)-下旬_(11)8"/>
      <sheetName val="附表1（大客户）_(2)-月报8"/>
      <sheetName val="附表1（经销商）_(3)-下旬8"/>
      <sheetName val="附表1（经销商）_(3)-下旬_(2)8"/>
      <sheetName val="附表1（经销商）_(3)-下旬_(3)8"/>
      <sheetName val="附表1（经销商）_(3)-下旬_(4)8"/>
      <sheetName val="附表1（经销商）_(3)-下旬_(5)8"/>
      <sheetName val="附表1（经销商）_(3)-下旬_(6)8"/>
      <sheetName val="附表1（经销商）_(3)-下旬_(7)8"/>
      <sheetName val="附表1（经销商）_(3)-下旬_(8)8"/>
      <sheetName val="附表1（经销商）_(3)-下旬_(9)8"/>
      <sheetName val="附表1（经销商）_(3)-下旬_(10)8"/>
      <sheetName val="附表1（经销商）_(3)-下旬_(11)8"/>
      <sheetName val="附表1（经销商）_(3)-月报8"/>
      <sheetName val="附表1（合作厅）_(4)-下旬8"/>
      <sheetName val="附表1（合作厅）_(4)-下旬_(2)8"/>
      <sheetName val="附表1（合作厅）_(4)-下旬_(3)8"/>
      <sheetName val="附表1（合作厅）_(4)-下旬_(4)8"/>
      <sheetName val="附表1（合作厅）_(4)-下旬_(5)8"/>
      <sheetName val="附表1（合作厅）_(4)-下旬_(6)8"/>
      <sheetName val="附表1（合作厅）_(4)-下旬_(7)8"/>
      <sheetName val="附表1（合作厅）_(4)-下旬_(8)8"/>
      <sheetName val="附表1（合作厅）_(4)-下旬_(9)8"/>
      <sheetName val="附表1（合作厅）_(4)-下旬_(10)8"/>
      <sheetName val="附表1（合作厅）_(4)-下旬_(11)8"/>
      <sheetName val="附表1（合作厅）_(4)-月报_8"/>
      <sheetName val="附表2-下旬_(2)8"/>
      <sheetName val="附表2-下旬_(3)8"/>
      <sheetName val="附表2-下旬_(4)8"/>
      <sheetName val="附表2-下旬_(5)8"/>
      <sheetName val="附表2-下旬_(6)8"/>
      <sheetName val="附表2-下旬_(7)8"/>
      <sheetName val="附表2-下旬_(8)8"/>
      <sheetName val="附表2-下旬_(9)8"/>
      <sheetName val="附表2-下旬_(10)8"/>
      <sheetName val="附表2-下旬_(11)8"/>
      <sheetName val="附表3-下旬_(2)8"/>
      <sheetName val="附表3-下旬_(3)8"/>
      <sheetName val="附表3-下旬_(4)8"/>
      <sheetName val="附表3-下旬_(5)8"/>
      <sheetName val="附表3-下旬_(6)8"/>
      <sheetName val="附表3-下旬_(7)8"/>
      <sheetName val="附表3-下旬_(8)8"/>
      <sheetName val="附表3-下旬_(9)8"/>
      <sheetName val="附表3-下旬_(10)8"/>
      <sheetName val="附表3-下旬_(11)8"/>
      <sheetName val="流动资产--其他应收_坏帐(2)8"/>
      <sheetName val="设备安装_(已)8"/>
      <sheetName val="2001年话费_8"/>
      <sheetName val="P4_跨期间工程敨工收入8"/>
      <sheetName val="表1_货币资金ၳ"/>
      <sheetName val="23产ၳ"/>
      <sheetName val="23产灳ꆀ܍ᒎ"/>
      <sheetName val="23产?䀀⛌"/>
      <sheetName val="23产?㠀ਗ"/>
      <sheetName val="23产㡳颗܈澎"/>
      <sheetName val="23产成_x0010_"/>
      <sheetName val="23产硳㊔ꀀ鵩"/>
      <sheetName val="23产牳_"/>
      <sheetName val="23产桳㺗退繦"/>
      <sheetName val="23产롳㾓㠀䶮"/>
      <sheetName val="23产롳㾓堀᭭"/>
      <sheetName val="23产硳㖘ࠀ䆼"/>
      <sheetName val="23产ᡳ⢗"/>
      <sheetName val="23产ᡳ⢗蠀俸"/>
      <sheetName val="23产顳䎕ࠀ줕"/>
      <sheetName val="表1_货币资金s"/>
      <sheetName val="表1_货币资金ճ"/>
      <sheetName val="23产牳⑈0"/>
      <sheetName val="23产ᡳ⥭?"/>
      <sheetName val="23产ᡳ⥭䠀"/>
      <sheetName val="23产ࡳﶅ爌ᵈ"/>
      <sheetName val="23产牳灈0"/>
      <sheetName val="23产衳⡳ꀀᛲ"/>
      <sheetName val="23产牳酈_"/>
      <sheetName val="表1_货币资金"/>
      <sheetName val="7月份采购入库"/>
      <sheetName val="RESUMEN"/>
      <sheetName val="下拉选项"/>
      <sheetName val="P4 跨期间工㰀᎕萀᎕缀"/>
      <sheetName val="Client"/>
      <sheetName val="生产领料明细表"/>
      <sheetName val="资"/>
      <sheetName val="11-12序时账"/>
      <sheetName val="H2-1"/>
      <sheetName val="自啈&quot;"/>
      <sheetName val="自定Ւ"/>
      <sheetName val="自定㱒"/>
      <sheetName val="14预煠_x0014_"/>
      <sheetName val="自定恒"/>
      <sheetName val="自定䁒"/>
      <sheetName val="detail IS"/>
      <sheetName val="E15"/>
      <sheetName val="NRV FG"/>
      <sheetName val="自歨_x0014_"/>
      <sheetName val="剥离前"/>
      <sheetName val="Ã«ÀûÂÊ·ÖÎö±í"/>
      <sheetName val="其他利润明细"/>
      <sheetName val="数量对比"/>
      <sheetName val="凤县折旧测算"/>
      <sheetName val="Consolidated TB"/>
      <sheetName val="2014SHIBOR数据"/>
      <sheetName val="2013SHIBOR数据"/>
      <sheetName val="表9-1 租赁合同汇总铼"/>
      <sheetName val="TOP10"/>
      <sheetName val="附表3-下旬 (Ԁ"/>
      <sheetName val="自๿⾱"/>
      <sheetName val="附表3-下旬 (谀ⅺ퐀"/>
      <sheetName val="tong du toan"/>
      <sheetName val="资产对帐清쌀瞰"/>
      <sheetName val="资产对帐清쌀箼"/>
      <sheetName val="附表3-下旬 (밀⽻Ѐ"/>
      <sheetName val="附表3-下旬 (缀̎԰"/>
      <sheetName val="zc1"/>
      <sheetName val="试算平衡表"/>
      <sheetName val="2-1.合同基本信息"/>
      <sheetName val="序时帐"/>
      <sheetName val="表B04费用决算表"/>
      <sheetName val="表B04-1费用决算分析表"/>
      <sheetName val="XXXXXX_x005F_x0005__x005F_x0000_"/>
      <sheetName val="US_Codes3"/>
      <sheetName val="List_of_Fixed_assets2"/>
      <sheetName val="13_铁路配件2"/>
      <sheetName val="附表1（合作厅）_(4)-下旬롩4)2"/>
      <sheetName val="P4_跨期间工程敨工收㰀2"/>
      <sheetName val="P4_跨期间工程敨工收ԯ2"/>
      <sheetName val="P4_跨期间工程敨工收ﰀ2"/>
      <sheetName val="P4_跨期间工程疬!痴!2"/>
      <sheetName val="P4_跨期间工程箜!篤!2"/>
      <sheetName val="DDETABLE_2"/>
      <sheetName val="Estimated_AP_9_032"/>
      <sheetName val="___-_1___2"/>
      <sheetName val="P4_跨期间工程敨工收∀2"/>
      <sheetName val="P4_跨期间工程敨工收밀2"/>
      <sheetName val="Payroll_R2"/>
      <sheetName val="P4_跨期间工程敨工收缀2"/>
      <sheetName val="OPEN_ITEN_KEY2"/>
      <sheetName val="raw_material2"/>
      <sheetName val="consol_adj2"/>
      <sheetName val="ADJTBL_31002"/>
      <sheetName val="表21_净利润调节表2"/>
      <sheetName val="表9-1_租赁合ꠀ흗ఁ2"/>
      <sheetName val="固定ቬ"/>
      <sheetName val="固定㔀艎"/>
      <sheetName val="P4_跨期间工程硌'碔'2"/>
      <sheetName val="Sample_design2"/>
      <sheetName val="固定⥘"/>
      <sheetName val="固定㔀㍎"/>
      <sheetName val="固定瀀ተ"/>
      <sheetName val="Profit_and_loss"/>
      <sheetName val="固定㔀㑎"/>
      <sheetName val="固定㔀啎"/>
      <sheetName val="固定㔀ぎ"/>
      <sheetName val="固定㔀㡎"/>
      <sheetName val="Search_for2"/>
      <sheetName val="02_032"/>
      <sheetName val="HK_BRIDGES_CM"/>
      <sheetName val="H_L_Summary2"/>
      <sheetName val="Growth_1_2_H_L_Summary_2"/>
      <sheetName val="附表1（大客户）_(2)-下旬_2耀)2"/>
      <sheetName val="清单12_312"/>
      <sheetName val="固定㔀"/>
      <sheetName val="固定㠀ᵯ"/>
      <sheetName val="XX虘⁫"/>
      <sheetName val="固定⁫"/>
      <sheetName val="XX虘⁬"/>
      <sheetName val="固定⁬"/>
      <sheetName val="XX虘䈀荪"/>
      <sheetName val="XX虘ざ"/>
      <sheetName val="固定㔀䡎"/>
      <sheetName val="固定怀Ⅻ"/>
      <sheetName val="固定蠀♬"/>
      <sheetName val="固定㔀㹎"/>
      <sheetName val="P4_跨期间工程"/>
      <sheetName val="固定저⽕"/>
      <sheetName val="固定퀀⭕"/>
      <sheetName val="固定䈀쵪"/>
      <sheetName val="Euro_Disney2"/>
      <sheetName val="1999_VO_Model2"/>
      <sheetName val="2-3-2_制造费用2"/>
      <sheetName val="Floating_leg"/>
      <sheetName val="Fixed_Leg_Curve"/>
      <sheetName val="Floating_Leg_Curve"/>
      <sheetName val="Swap_summary"/>
      <sheetName val="P4_跨期间工程๿⼷"/>
      <sheetName val="固定ꠀ♙"/>
      <sheetName val="固定 ⽕"/>
      <sheetName val="固定㔀"/>
      <sheetName val="固定⽙"/>
      <sheetName val="XXXX⽙렀絟"/>
      <sheetName val="表9-1_租픀ٟ԰缀"/>
      <sheetName val="表9-1_租_䠀"/>
      <sheetName val="表9-1_租ကꠀ驮쌌嘅"/>
      <sheetName val="表9-1_租_뀀õ"/>
      <sheetName val="表9-1_租က쀀壟쌊ꐅ"/>
      <sheetName val="附表1（合作厄）_(4)-下旬_(10)"/>
      <sheetName val="XX虘퀀ᥗ"/>
      <sheetName val="XX虘㔀୎"/>
      <sheetName val="K1-B16__inventory"/>
      <sheetName val="XX̘"/>
      <sheetName val="XX麨"/>
      <sheetName val="KKKKKKK"/>
      <sheetName val="P4_跨期间工程宠!䟣⼫"/>
      <sheetName val="P4_跨期间工程媌1嫔1"/>
      <sheetName val="P4_跨期间工程坰_䟣⿓"/>
      <sheetName val="P4_跨期间工程墐%䟣⿞"/>
      <sheetName val="P4_跨期间工程埐䟣』"/>
      <sheetName val="P4_跨期间工程啰)䟣⼘"/>
      <sheetName val="P4_跨期间工程喰䟣⽡"/>
      <sheetName val="P4_跨期间工程叼_呄_"/>
      <sheetName val="P4_跨期间工程尀䟣⽆"/>
      <sheetName val="P4_跨期间工程垐&amp;䟣⽡"/>
      <sheetName val="P4_跨期间工程䟣⼕"/>
      <sheetName val="P4_跨期间工程垐䟣⿁"/>
      <sheetName val="P4_跨期间工程媰䟣⽭"/>
      <sheetName val="P4_跨期间工程嬠'䟣⿀"/>
      <sheetName val="P4_跨期间工程媠䟣⼬"/>
      <sheetName val="P4_跨期间工程媬嫴"/>
      <sheetName val="P4_跨期间工程埀_䟣⿰"/>
      <sheetName val="P4_跨期间工程奠%䟣⼹"/>
      <sheetName val="P4_跨期间工程䟣⽯"/>
      <sheetName val="P4_跨期间工程䟣⽩"/>
      <sheetName val="P4_跨期间工程䟣⿃"/>
      <sheetName val="P4_跨期间工程嘠䟣⿸"/>
      <sheetName val="P4_跨期间工程呠_䟣⿽"/>
      <sheetName val="P4_跨期间工程秀,๿⼿"/>
      <sheetName val="P4_跨期间工程禜秤"/>
      <sheetName val="P4_跨期间工程癰_๿⽐"/>
      <sheetName val="P4_跨期间工程๿⽁"/>
      <sheetName val="Validation_source"/>
      <sheetName val="F-A_summy_2"/>
      <sheetName val="流动资亥-%货币_(2)"/>
      <sheetName val="资产專"/>
      <sheetName val="资产齐"/>
      <sheetName val="资产숰"/>
      <sheetName val="资产뮘"/>
      <sheetName val="资产㨐"/>
      <sheetName val="资产뭠"/>
      <sheetName val="资产鏰"/>
      <sheetName val="资产䋘"/>
      <sheetName val="资产鯐"/>
      <sheetName val="资产㴠"/>
      <sheetName val="A-15_所有权受限制的资产"/>
      <sheetName val="__"/>
      <sheetName val="from_sys_930"/>
      <sheetName val="G6-1A_(2005)"/>
      <sheetName val="P4_跨期间工程坐+䟣⿍"/>
      <sheetName val="P4_跨期间工程匰卼"/>
      <sheetName val="P4_跨期间工程犼"/>
      <sheetName val="P4_跨期间工程刨徸⾲"/>
      <sheetName val="P4_跨期间工程夠,奬,"/>
      <sheetName val="P4_跨期间工程丵⽛"/>
      <sheetName val="P4_跨期间工程声%夼%"/>
      <sheetName val="P4_跨期间工程圠!坬!"/>
      <sheetName val="P4_跨期间工程墰壼"/>
      <sheetName val="P4_跨期间工程匘徸⿿"/>
      <sheetName val="P4_跨期间工程碬!磴!"/>
      <sheetName val="P4_跨期间工程徸⽲"/>
      <sheetName val="P4_跨期间工程穌#窔#"/>
      <sheetName val="P4_跨期间工程地坼"/>
      <sheetName val="P4_跨期间工程๿⼯"/>
      <sheetName val="P4_跨期间工程勨-徸⿽"/>
      <sheetName val="P4_跨期间工程奰+妼+"/>
      <sheetName val="P4_跨期间工程徸　"/>
      <sheetName val="P4_跨期间工程徸⿤"/>
      <sheetName val="P4_跨期间工程䟣⾝"/>
      <sheetName val="P4_跨期间工程哀$䟣⽍"/>
      <sheetName val="P4_跨期间工程堠)䟣⽓"/>
      <sheetName val="P4_跨期间工程囘丵⿵"/>
      <sheetName val="P4_跨期间工程呀䟣⾈"/>
      <sheetName val="P4_跨期间工程䟣⿢"/>
      <sheetName val="P4_跨期间工程䟣⽼"/>
      <sheetName val="P4_跨期间工程吼_咄_"/>
      <sheetName val="P4_跨期间工程筜-箤-"/>
      <sheetName val="P4_跨期间工程墸_徸⾕"/>
      <sheetName val="P4_跨期间工程徸⿔"/>
      <sheetName val="P4_跨期间工程徸⿇"/>
      <sheetName val="ENTRY_PENDING_TO_MATCH_WH_1"/>
      <sheetName val="P4_跨期间工程丵⿜"/>
      <sheetName val="技改_(2)"/>
      <sheetName val="利息_(10月)"/>
      <sheetName val="P4_跨期间工程壨$徸⾷"/>
      <sheetName val="P4_跨期间工程奐妜"/>
      <sheetName val="P4_跨期间工程䬨0丵⽪"/>
      <sheetName val="P4_跨期间工程丨_丵⽿"/>
      <sheetName val="_13_铁路配件_xlsῘ长期投资--_㠀"/>
      <sheetName val="XXè"/>
      <sheetName val="P4_跨期间工程"/>
      <sheetName val="_13 铁路配件.xls_表9-1 租ꠀ첀ఁ춅_"/>
      <sheetName val="_13 铁路配件.xls_表9-1 租砀ꒅఆ辅_"/>
      <sheetName val="_13 铁路配件.xls_表9-1 租赁合_"/>
      <sheetName val="_13 铁路配件.xls_P4 跨期间工程坰_䟣⿓"/>
      <sheetName val="_13 铁路配件.xls_固定姘_徸"/>
      <sheetName val="_13 铁路配件.xls_表9-1 租_"/>
      <sheetName val="_13 铁路配件.xls_表9-1_租ꠀ첀ఁ춅_"/>
      <sheetName val="_13 铁路配件.xls_表9-1_租砀ꒅఆ辅_"/>
      <sheetName val="_13 铁路配件.xls_表9-1_租赁合_堀f"/>
      <sheetName val="_13 铁路配件.xls_表9-1_租赁合_Þ"/>
      <sheetName val="_13 铁路配件.xls_23产牳_"/>
      <sheetName val="_13 铁路配件.xls_23产牳酈_"/>
      <sheetName val="_2648"/>
      <sheetName val="员工促֮"/>
      <sheetName val="_13 铁路配件.xlsῘ长期投资--其他投헾"/>
      <sheetName val="Company Info"/>
      <sheetName val="Revenue"/>
      <sheetName val="其他长期缀ᨪ"/>
      <sheetName val="Third party"/>
      <sheetName val="T6"/>
      <sheetName val="Invest"/>
      <sheetName val="MONTH-维护表"/>
      <sheetName val="Monthly circular"/>
      <sheetName val="AC-PL-USD"/>
      <sheetName val="Consol Entries"/>
      <sheetName val="QMR-BS &amp; PL"/>
      <sheetName val="报表封面"/>
      <sheetName val="实体设置"/>
      <sheetName val="4货币缀ᨎ"/>
      <sheetName val="4货币?ᎉ"/>
      <sheetName val="福州"/>
      <sheetName val="其他长期밀፾"/>
      <sheetName val="其他长期䢑ᖆ"/>
      <sheetName val="其他长期㰀᎕"/>
      <sheetName val="NRV-RM"/>
      <sheetName val="资产对帐清姈"/>
      <sheetName val="单位名挔"/>
      <sheetName val="单位名_x0005_"/>
      <sheetName val="单位名剐"/>
      <sheetName val="自定"/>
      <sheetName val="表现奖"/>
      <sheetName val="补贴"/>
      <sheetName val="加班工资"/>
      <sheetName val="其他"/>
      <sheetName val="应付工资基本工资"/>
      <sheetName val="福州路仓库(3)"/>
      <sheetName val="物资采购-1"/>
      <sheetName val="物资采购-2"/>
      <sheetName val="特种储备物资"/>
      <sheetName val="祁连山路仓库(5)"/>
      <sheetName val="张江库"/>
      <sheetName val="表9-1 租赁合同妕ԯ"/>
      <sheetName val="资产对帐清쌀炐"/>
      <sheetName val="kmye"/>
      <sheetName val="表9-1 租赁合同쀀㵱"/>
      <sheetName val="zc"/>
      <sheetName val="资产对帐清쌀闰"/>
      <sheetName val="表9-1 租赁合同퀀⩭"/>
      <sheetName val="表9-1 租赁合同퀀ὴ"/>
      <sheetName val="附表3-下旬 (ꀀ⹚"/>
      <sheetName val="B1-4001"/>
      <sheetName val="by companies"/>
      <sheetName val="航线其实月"/>
      <sheetName val="撤线"/>
      <sheetName val="1~10"/>
      <sheetName val="新开"/>
      <sheetName val="应收帐款抵消分录 _集团内部公司_"/>
      <sheetName val="坏帐准备_应收测算"/>
      <sheetName val="dxnsjtempsheet"/>
      <sheetName val="应收股利审定表"/>
      <sheetName val="应收利息审定表"/>
      <sheetName val="应收补贴款审定表"/>
      <sheetName val="其他应收款审定表"/>
      <sheetName val="长期股权投资审定表"/>
      <sheetName val="长期投资减值准备审定表"/>
      <sheetName val="无形资产审定表"/>
      <sheetName val="其他应收05"/>
      <sheetName val="_Recovered_SheetName_435_"/>
      <sheetName val="其他长_x0005_"/>
      <sheetName val="financials"/>
      <sheetName val="loan database"/>
      <sheetName val="Suppliers"/>
      <sheetName val="Sales taxes"/>
      <sheetName val="截止的抽凭"/>
      <sheetName val="Defn"/>
      <sheetName val="Tax"/>
      <sheetName val="Shanxi Zhanpen"/>
      <sheetName val="140-14存货入库截止性测试"/>
      <sheetName val="当月应收"/>
      <sheetName val="未审增减变动表"/>
      <sheetName val="固定资产审定表"/>
      <sheetName val="存货明细表18年"/>
      <sheetName val="销售费用截止测试"/>
      <sheetName val="存货本年明细表"/>
      <sheetName val="产成品本年明细"/>
      <sheetName val="生产成本上年明细"/>
      <sheetName val="生产成本上2年明细"/>
      <sheetName val="4.产成品导引"/>
      <sheetName val="生产成本本年明细"/>
      <sheetName val="其他应付款账龄分析"/>
      <sheetName val="财务费က"/>
      <sheetName val="财务费爅衈0"/>
      <sheetName val="逾龄"/>
      <sheetName val="役龄"/>
      <sheetName val="Customize Your Invoice"/>
      <sheetName val="Invoice"/>
      <sheetName val="_13 铁路配件.xls_自定_"/>
      <sheetName val="________"/>
      <sheetName val="Sheet371"/>
      <sheetName val="ISRDATA"/>
      <sheetName val="工程成本科目"/>
      <sheetName val="单价"/>
      <sheetName val="Supplier"/>
      <sheetName val="SDS-ITS"/>
      <sheetName val="Tickmarks"/>
      <sheetName val="VENDOR NAMES 30060_"/>
      <sheetName val="合同台帐"/>
      <sheetName val="2006年10月"/>
      <sheetName val="MACRO1.XLM"/>
      <sheetName val="Assumptions"/>
      <sheetName val="物业名称清单及分类"/>
      <sheetName val="表1-汇总表（营改增模板)(抵销项税)"/>
      <sheetName val="制费_分月"/>
      <sheetName val="计划完成情况"/>
      <sheetName val="本"/>
      <sheetName val="数据"/>
      <sheetName val="Consol worksheet-Final"/>
      <sheetName val="管理费用表"/>
      <sheetName val="出库单序时簿"/>
      <sheetName val="差异率"/>
      <sheetName val="报表说明"/>
      <sheetName val="冰空销售利润明细表"/>
      <sheetName val="电视销售利润明细表"/>
      <sheetName val="分摊"/>
      <sheetName val="经营费用表"/>
      <sheetName val="欠付费用表"/>
      <sheetName val="账款帐龄表"/>
      <sheetName val="其他业务收支明细表"/>
      <sheetName val="营销合并报表资料"/>
      <sheetName val="股份合并报表资料"/>
      <sheetName val="毛利表"/>
      <sheetName val="北京"/>
      <sheetName val="Nov 02 &amp; Dec 02 sal"/>
      <sheetName val="GRATUITY CALCULATOR"/>
      <sheetName val="资产对帐清쌀肘"/>
      <sheetName val="N13"/>
      <sheetName val="固定_x0005__⹏"/>
      <sheetName val="客户基本概况表"/>
      <sheetName val="_13 铁路配件.xlsῘ长期砬☺蠀㣟缛ⱪ0"/>
      <sheetName val="单位明细表及填表说明"/>
      <sheetName val="Assumption"/>
      <sheetName val="项目目录"/>
      <sheetName val="Sch PR-2"/>
      <sheetName val="Sch PR-3"/>
      <sheetName val="预算构成"/>
      <sheetName val="Transl"/>
      <sheetName val="ﾊﾟｲﾌﾟ"/>
      <sheetName val="冷延鋼板"/>
      <sheetName val="熱延鋼板"/>
      <sheetName val="他材料費"/>
      <sheetName val="ZKA2_lista"/>
      <sheetName val="销售出库1-4 (2)"/>
      <sheetName val="销售发票1-4"/>
      <sheetName val="表三甲"/>
      <sheetName val="差异调整97"/>
      <sheetName val="差异调整95"/>
      <sheetName val="差异调整96"/>
      <sheetName val="审计调整"/>
      <sheetName val="UFPrn20070303114642"/>
      <sheetName val="资产评估结果分类汇总表 (2)"/>
      <sheetName val="未审计"/>
      <sheetName val="270.0010差異分析(RJE#05)"/>
      <sheetName val="固定_x0005_⽙"/>
      <sheetName val="K210-2009 生产成本计算单"/>
      <sheetName val="K213-库存商品结转成本"/>
      <sheetName val="zsdr82Tab"/>
      <sheetName val="zsdr82 Tab."/>
      <sheetName val="CLSA Layout"/>
      <sheetName val="总产值"/>
      <sheetName val="增值税"/>
      <sheetName val="地区别销售"/>
      <sheetName val="营销中心费"/>
      <sheetName val="无形递延"/>
      <sheetName val="税金"/>
      <sheetName val="企财险"/>
      <sheetName val="在成品 "/>
      <sheetName val="存货周转"/>
      <sheetName val="存货-集团"/>
      <sheetName val="存货跌价准备计提比率"/>
      <sheetName val="常规费用拨款总表AO1"/>
      <sheetName val="Price"/>
      <sheetName val="14预〒"/>
      <sheetName val="F100 RM"/>
      <sheetName val="时间表"/>
      <sheetName val="部门明细"/>
      <sheetName val="ZLR1"/>
      <sheetName val="分析02表费用预算考核结果"/>
      <sheetName val="Data List"/>
      <sheetName val="ASB-sing"/>
      <sheetName val="設定一覧"/>
      <sheetName val="N23管子(R)"/>
      <sheetName val="产品销售收入与成本明细表"/>
      <sheetName val="C 1"/>
      <sheetName val="_Recovered_SheetName_438_"/>
      <sheetName val="4528"/>
      <sheetName val="披露表(国资)"/>
      <sheetName val="XBase"/>
      <sheetName val="F150-低值易耗品 "/>
      <sheetName val="F120-原材料"/>
      <sheetName val="Sales"/>
      <sheetName val="2.5"/>
      <sheetName val="资产方"/>
      <sheetName val="2003本部资产负债试算表"/>
      <sheetName val="2003本部利润及利润分配表试算表"/>
      <sheetName val="负债试算表"/>
      <sheetName val="通用设备折旧复核"/>
      <sheetName val="专用设备折旧复核"/>
      <sheetName val="运输设备折旧复核"/>
      <sheetName val="电子设备折旧复核"/>
      <sheetName val="其他设备折旧"/>
      <sheetName val="担保"/>
      <sheetName val="_2662"/>
      <sheetName val="_2678"/>
      <sheetName val="_2927"/>
      <sheetName val="_8064"/>
      <sheetName val="_2816"/>
      <sheetName val="_2993"/>
      <sheetName val="_6058"/>
      <sheetName val="_8008"/>
      <sheetName val="Repayment Summary"/>
      <sheetName val="_3157"/>
      <sheetName val="Financ. Overview"/>
      <sheetName val="BALANCE SHEET"/>
      <sheetName val="自定㥝"/>
      <sheetName val="M_Maincomp"/>
      <sheetName val="G5-1"/>
      <sheetName val="G5-0"/>
      <sheetName val="G5-2"/>
      <sheetName val="4货币ᎉ"/>
      <sheetName val="Instructions"/>
      <sheetName val="资产对帐清԰_x005F_x0000_"/>
      <sheetName val="表9-1 租赁ﺍᇕ԰"/>
      <sheetName val="表9-1 租赁֍"/>
      <sheetName val="表9-1 租赁炍꿀ఄ薅0"/>
      <sheetName val="表9-1 租赁"/>
      <sheetName val="表9-1 租赁炍?ఈ_"/>
      <sheetName val="表9-1 租赁❘Ⰰ❙렀"/>
      <sheetName val="表9-1 租赁㔀㝎ԯ"/>
      <sheetName val="表9-1 租赁　᭒簀᭒㔀"/>
      <sheetName val="表9-1 租赁ろ᭒簀᭒㔀"/>
      <sheetName val="表9-1 租赁㖍䥎ԯ"/>
      <sheetName val="T02"/>
      <sheetName val="_13 铁路配件.xls_表9-1 租赁炍?ఈ_"/>
      <sheetName val="4-1 集团内往来"/>
      <sheetName val="_13 铁路配件.xlsῘ长期投资--其_x0001__x00"/>
      <sheetName val="_13 铁路配件.xl奜_x0019_妤_x0019_䟣⽣_x"/>
      <sheetName val="XL4Poppya"/>
      <sheetName val="研发中心"/>
      <sheetName val="UFPrn20080221132942"/>
      <sheetName val="UFPrn20080221133010"/>
      <sheetName val="执行购买与效果预期表by媒介经理.xls"/>
      <sheetName val="summary "/>
      <sheetName val="05-03-07-01-02"/>
      <sheetName val="05-03-07-01-01"/>
      <sheetName val="固定资产清单04"/>
      <sheetName val="勘定設定"/>
      <sheetName val="评估结论"/>
      <sheetName val="利润分析"/>
      <sheetName val="资产负债分析"/>
      <sheetName val="pl-mtd"/>
      <sheetName val="_13 铁路配件.xl"/>
      <sheetName val="新恒昌租赁收入"/>
      <sheetName val="_13 铁路配件.xl㰀᎕萀᎕ᴀᨈ԰"/>
      <sheetName val="R  Pkg Summary "/>
      <sheetName val="_13 铁路配件.xlsῘ长期投资--其他投_x0005_"/>
      <sheetName val="员工促튮"/>
      <sheetName val="资产负债勨"/>
      <sheetName val="_13 铁路配件.xlsῘ长期投资--其他投圐"/>
      <sheetName val="XXXXXԯ"/>
      <sheetName val="资产对帐清쌀缘"/>
      <sheetName val="资产对帐清쌀腸"/>
      <sheetName val="资产对帐清쌀荘"/>
      <sheetName val="资产对帐清쌀艸"/>
      <sheetName val="Dropdown list"/>
      <sheetName val="06年全年回笼"/>
      <sheetName val="06年全年销售"/>
      <sheetName val="资产对帐清耘"/>
      <sheetName val="资产对帐清잰"/>
      <sheetName val="资产对帐清啀"/>
      <sheetName val="A1-A3"/>
      <sheetName val="K4000"/>
      <sheetName val="K2120"/>
      <sheetName val="資料"/>
      <sheetName val="E302"/>
      <sheetName val="breakdown "/>
      <sheetName val="信息录入"/>
      <sheetName val="试算格式"/>
      <sheetName val="基本资料"/>
      <sheetName val="報價"/>
      <sheetName val="98年5月新報價"/>
      <sheetName val="XXXXXX_x0005__x0016_"/>
      <sheetName val="Dados"/>
      <sheetName val="US"/>
      <sheetName val="上海非商品"/>
      <sheetName val="集团快递费"/>
      <sheetName val="发薪单位名称"/>
      <sheetName val="LOV"/>
      <sheetName val="廠商編號"/>
      <sheetName val="_001年其他业务利润"/>
      <sheetName val="U805-Other income adj-04interim"/>
      <sheetName val="U806-Other income adj-2004Q1&amp;Q3"/>
      <sheetName val="BK"/>
      <sheetName val="2004核对表"/>
      <sheetName val="产品名称"/>
      <sheetName val="10年其他应收单位"/>
      <sheetName val="TAX COM"/>
      <sheetName val="2004 BS"/>
      <sheetName val="Eliminate adj"/>
      <sheetName val="Consol level AJE"/>
      <sheetName val="FS"/>
      <sheetName val="PER SALES ORG"/>
      <sheetName val="2011年水费"/>
      <sheetName val="会计科目对照表"/>
      <sheetName val="基础信息"/>
      <sheetName val="K2000"/>
      <sheetName val="Keys"/>
      <sheetName val="112月费用明细归类表-3188"/>
      <sheetName val="11月"/>
      <sheetName val="附表1（合作厅） (4丵⼫_x0005_"/>
      <sheetName val="基础信息列表"/>
      <sheetName val="XX虘_x0013__"/>
      <sheetName val="固定_x0005__⡹"/>
      <sheetName val="P4 跨期间工程敨工收_"/>
      <sheetName val="固定_x0005__Ṵ"/>
      <sheetName val="固定_x0005__ᝰ"/>
      <sheetName val="XX虘_x0013_缀_"/>
      <sheetName val="XX虘_x0013__ⱛ"/>
      <sheetName val="XX虘_x0013__"/>
      <sheetName val="XXXX_⹚␀"/>
      <sheetName val="资产对帐清_╳"/>
      <sheetName val="其他长期_ᎉ"/>
      <sheetName val="XXXX_렀絟"/>
      <sheetName val="_13 铁路配件.xlsῘ长期鐀魺屶ኍ_԰"/>
      <sheetName val="_13 铁路配件.xlsῘ长期鐀魺屶ᎍ_԰"/>
      <sheetName val="23产_䀀⛌"/>
      <sheetName val="23产_㠀ਗ"/>
      <sheetName val="23产ᡳ⥭_"/>
      <sheetName val="_13 铁路配件.xlsῘ长期鐀魺屶ኍ_԰_x0"/>
      <sheetName val="_13 铁路配件.xlsῘ长期鐀魺屶ᎍ_԰_x0"/>
      <sheetName val="4货币_ᎉ"/>
      <sheetName val="末交增值税"/>
      <sheetName val="UFPrn20050811181903"/>
      <sheetName val="Sign Off Form"/>
      <sheetName val="资产负债瘱"/>
      <sheetName val="选择报"/>
      <sheetName val="资产负债䘭"/>
      <sheetName val="资产负债撈"/>
      <sheetName val="资产负债㉀"/>
      <sheetName val="资产负债〘"/>
      <sheetName val="资产负债亨"/>
      <sheetName val="资产负债揄"/>
      <sheetName val="资产负债䴨"/>
      <sheetName val="资产负债䲘"/>
      <sheetName val="资产负债剘"/>
      <sheetName val="资产负债㑈"/>
      <sheetName val="资产负债㣸"/>
      <sheetName val="资产负债懇"/>
      <sheetName val="选择报㩘"/>
      <sheetName val="选择报"/>
      <sheetName val="资产负债"/>
      <sheetName val="分公헾】_x0005_"/>
      <sheetName val="分公丵〒_x0005_"/>
      <sheetName val="分公"/>
      <sheetName val="分公葨_x0014_헾"/>
      <sheetName val="分公臨_x0012_般"/>
      <sheetName val="Reference"/>
      <sheetName val="Common Assumptions"/>
      <sheetName val="PRC PNL"/>
      <sheetName val="P4 跨期间ᘀ᨜԰"/>
      <sheetName val="P4 跨期间工程敨工收ᘀ"/>
      <sheetName val="咨询服务费"/>
      <sheetName val="商铺销售收款台帐"/>
      <sheetName val="住宅销售收款"/>
      <sheetName val="参数表"/>
      <sheetName val="08.01"/>
      <sheetName val="wl"/>
      <sheetName val="C1"/>
      <sheetName val="_13 铁路配件.xlԯ"/>
      <sheetName val="表9-1 租赁合同᐀ባ切"/>
      <sheetName val="自定䰀"/>
      <sheetName val="自坼8"/>
      <sheetName val="_13 铁路配件.xl叼&gt;呄&gt;闰⿷_x0005_"/>
      <sheetName val="_13 铁路配件.xl闰⾝_x0005_"/>
      <sheetName val="自墠E"/>
      <sheetName val="自叼&gt;"/>
      <sheetName val="自尠B"/>
      <sheetName val="自哰&quot;"/>
      <sheetName val="_13 铁路配件.xl哰&quot;闰⾔_x0005_"/>
      <sheetName val="_13 铁路配件.xl咜_x0015_哤_x0015_闰⿺_x0005_"/>
      <sheetName val="自垐9"/>
      <sheetName val="_13 铁路配件.xl埀_闰⿤_x0005_"/>
      <sheetName val="自夜&lt;"/>
      <sheetName val="自咬6"/>
      <sheetName val="_13 铁路配件.xl墼A处A闰⼔_x0005_"/>
      <sheetName val="自圐4"/>
      <sheetName val="自⩿〚"/>
      <sheetName val="_13 铁路配件.xl⩿〚_x0005_"/>
      <sheetName val="表9-1 租︀ﻕԯ"/>
      <sheetName val="盈利表(䕝疨蓘"/>
      <sheetName val="盈利表(蓘Ł䏧"/>
      <sheetName val="盈利表("/>
      <sheetName val="明细表"/>
      <sheetName val="成本调整明细表"/>
      <sheetName val="披露表(上市)"/>
      <sheetName val="price variance"/>
      <sheetName val="DTCT"/>
      <sheetName val="报表层次重要性水平"/>
      <sheetName val="27-7"/>
      <sheetName val="营业费用截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  <sheetData sheetId="965"/>
      <sheetData sheetId="966"/>
      <sheetData sheetId="967"/>
      <sheetData sheetId="968"/>
      <sheetData sheetId="969"/>
      <sheetData sheetId="970"/>
      <sheetData sheetId="971"/>
      <sheetData sheetId="972"/>
      <sheetData sheetId="973"/>
      <sheetData sheetId="974"/>
      <sheetData sheetId="975"/>
      <sheetData sheetId="976"/>
      <sheetData sheetId="977"/>
      <sheetData sheetId="978"/>
      <sheetData sheetId="979"/>
      <sheetData sheetId="980"/>
      <sheetData sheetId="981"/>
      <sheetData sheetId="982"/>
      <sheetData sheetId="983"/>
      <sheetData sheetId="984"/>
      <sheetData sheetId="985"/>
      <sheetData sheetId="986"/>
      <sheetData sheetId="987"/>
      <sheetData sheetId="988"/>
      <sheetData sheetId="989"/>
      <sheetData sheetId="990"/>
      <sheetData sheetId="991"/>
      <sheetData sheetId="992"/>
      <sheetData sheetId="993"/>
      <sheetData sheetId="994"/>
      <sheetData sheetId="995"/>
      <sheetData sheetId="996"/>
      <sheetData sheetId="997"/>
      <sheetData sheetId="998"/>
      <sheetData sheetId="999"/>
      <sheetData sheetId="1000"/>
      <sheetData sheetId="1001"/>
      <sheetData sheetId="1002"/>
      <sheetData sheetId="1003"/>
      <sheetData sheetId="1004"/>
      <sheetData sheetId="1005"/>
      <sheetData sheetId="1006"/>
      <sheetData sheetId="1007"/>
      <sheetData sheetId="1008"/>
      <sheetData sheetId="1009"/>
      <sheetData sheetId="1010"/>
      <sheetData sheetId="1011"/>
      <sheetData sheetId="1012"/>
      <sheetData sheetId="1013"/>
      <sheetData sheetId="1014"/>
      <sheetData sheetId="1015"/>
      <sheetData sheetId="1016"/>
      <sheetData sheetId="1017"/>
      <sheetData sheetId="1018"/>
      <sheetData sheetId="1019"/>
      <sheetData sheetId="1020"/>
      <sheetData sheetId="1021"/>
      <sheetData sheetId="1022"/>
      <sheetData sheetId="1023"/>
      <sheetData sheetId="1024"/>
      <sheetData sheetId="1025"/>
      <sheetData sheetId="1026"/>
      <sheetData sheetId="1027"/>
      <sheetData sheetId="1028"/>
      <sheetData sheetId="1029"/>
      <sheetData sheetId="1030"/>
      <sheetData sheetId="1031"/>
      <sheetData sheetId="1032"/>
      <sheetData sheetId="1033"/>
      <sheetData sheetId="1034"/>
      <sheetData sheetId="1035"/>
      <sheetData sheetId="1036"/>
      <sheetData sheetId="1037"/>
      <sheetData sheetId="1038"/>
      <sheetData sheetId="1039"/>
      <sheetData sheetId="1040"/>
      <sheetData sheetId="1041"/>
      <sheetData sheetId="1042"/>
      <sheetData sheetId="1043"/>
      <sheetData sheetId="1044"/>
      <sheetData sheetId="1045"/>
      <sheetData sheetId="1046"/>
      <sheetData sheetId="1047"/>
      <sheetData sheetId="1048"/>
      <sheetData sheetId="1049"/>
      <sheetData sheetId="1050"/>
      <sheetData sheetId="1051"/>
      <sheetData sheetId="1052"/>
      <sheetData sheetId="1053"/>
      <sheetData sheetId="1054"/>
      <sheetData sheetId="1055"/>
      <sheetData sheetId="1056"/>
      <sheetData sheetId="1057"/>
      <sheetData sheetId="1058"/>
      <sheetData sheetId="1059"/>
      <sheetData sheetId="1060"/>
      <sheetData sheetId="1061"/>
      <sheetData sheetId="1062"/>
      <sheetData sheetId="1063"/>
      <sheetData sheetId="1064"/>
      <sheetData sheetId="1065"/>
      <sheetData sheetId="1066"/>
      <sheetData sheetId="1067"/>
      <sheetData sheetId="1068"/>
      <sheetData sheetId="1069"/>
      <sheetData sheetId="1070"/>
      <sheetData sheetId="1071"/>
      <sheetData sheetId="1072"/>
      <sheetData sheetId="1073"/>
      <sheetData sheetId="1074"/>
      <sheetData sheetId="1075"/>
      <sheetData sheetId="1076"/>
      <sheetData sheetId="1077"/>
      <sheetData sheetId="1078"/>
      <sheetData sheetId="1079"/>
      <sheetData sheetId="1080"/>
      <sheetData sheetId="1081"/>
      <sheetData sheetId="1082"/>
      <sheetData sheetId="1083"/>
      <sheetData sheetId="1084"/>
      <sheetData sheetId="1085"/>
      <sheetData sheetId="1086"/>
      <sheetData sheetId="1087"/>
      <sheetData sheetId="1088"/>
      <sheetData sheetId="1089"/>
      <sheetData sheetId="1090"/>
      <sheetData sheetId="1091"/>
      <sheetData sheetId="1092"/>
      <sheetData sheetId="1093"/>
      <sheetData sheetId="1094"/>
      <sheetData sheetId="1095"/>
      <sheetData sheetId="1096"/>
      <sheetData sheetId="1097"/>
      <sheetData sheetId="1098"/>
      <sheetData sheetId="1099"/>
      <sheetData sheetId="1100"/>
      <sheetData sheetId="1101"/>
      <sheetData sheetId="1102"/>
      <sheetData sheetId="1103"/>
      <sheetData sheetId="1104"/>
      <sheetData sheetId="1105"/>
      <sheetData sheetId="1106"/>
      <sheetData sheetId="1107"/>
      <sheetData sheetId="1108"/>
      <sheetData sheetId="1109"/>
      <sheetData sheetId="1110"/>
      <sheetData sheetId="1111"/>
      <sheetData sheetId="1112"/>
      <sheetData sheetId="1113"/>
      <sheetData sheetId="1114"/>
      <sheetData sheetId="1115"/>
      <sheetData sheetId="1116"/>
      <sheetData sheetId="1117"/>
      <sheetData sheetId="1118"/>
      <sheetData sheetId="1119"/>
      <sheetData sheetId="1120"/>
      <sheetData sheetId="1121"/>
      <sheetData sheetId="1122"/>
      <sheetData sheetId="1123"/>
      <sheetData sheetId="1124"/>
      <sheetData sheetId="1125"/>
      <sheetData sheetId="1126"/>
      <sheetData sheetId="1127"/>
      <sheetData sheetId="1128"/>
      <sheetData sheetId="1129"/>
      <sheetData sheetId="1130"/>
      <sheetData sheetId="1131"/>
      <sheetData sheetId="1132"/>
      <sheetData sheetId="1133"/>
      <sheetData sheetId="1134"/>
      <sheetData sheetId="1135"/>
      <sheetData sheetId="1136"/>
      <sheetData sheetId="1137"/>
      <sheetData sheetId="1138"/>
      <sheetData sheetId="1139"/>
      <sheetData sheetId="1140"/>
      <sheetData sheetId="1141"/>
      <sheetData sheetId="1142"/>
      <sheetData sheetId="1143"/>
      <sheetData sheetId="1144"/>
      <sheetData sheetId="1145"/>
      <sheetData sheetId="1146"/>
      <sheetData sheetId="1147"/>
      <sheetData sheetId="1148"/>
      <sheetData sheetId="1149"/>
      <sheetData sheetId="1150"/>
      <sheetData sheetId="1151"/>
      <sheetData sheetId="1152"/>
      <sheetData sheetId="1153"/>
      <sheetData sheetId="1154"/>
      <sheetData sheetId="1155"/>
      <sheetData sheetId="1156"/>
      <sheetData sheetId="1157"/>
      <sheetData sheetId="1158"/>
      <sheetData sheetId="1159"/>
      <sheetData sheetId="1160"/>
      <sheetData sheetId="1161"/>
      <sheetData sheetId="1162"/>
      <sheetData sheetId="1163"/>
      <sheetData sheetId="1164"/>
      <sheetData sheetId="1165"/>
      <sheetData sheetId="1166"/>
      <sheetData sheetId="1167"/>
      <sheetData sheetId="1168"/>
      <sheetData sheetId="1169"/>
      <sheetData sheetId="1170"/>
      <sheetData sheetId="1171"/>
      <sheetData sheetId="1172"/>
      <sheetData sheetId="1173"/>
      <sheetData sheetId="1174"/>
      <sheetData sheetId="1175"/>
      <sheetData sheetId="1176"/>
      <sheetData sheetId="1177"/>
      <sheetData sheetId="1178"/>
      <sheetData sheetId="1179"/>
      <sheetData sheetId="1180"/>
      <sheetData sheetId="1181"/>
      <sheetData sheetId="1182"/>
      <sheetData sheetId="1183"/>
      <sheetData sheetId="1184"/>
      <sheetData sheetId="1185"/>
      <sheetData sheetId="1186"/>
      <sheetData sheetId="1187"/>
      <sheetData sheetId="1188"/>
      <sheetData sheetId="1189"/>
      <sheetData sheetId="1190"/>
      <sheetData sheetId="1191"/>
      <sheetData sheetId="1192"/>
      <sheetData sheetId="1193"/>
      <sheetData sheetId="1194"/>
      <sheetData sheetId="1195"/>
      <sheetData sheetId="1196"/>
      <sheetData sheetId="1197"/>
      <sheetData sheetId="1198"/>
      <sheetData sheetId="1199"/>
      <sheetData sheetId="1200"/>
      <sheetData sheetId="1201"/>
      <sheetData sheetId="1202"/>
      <sheetData sheetId="1203"/>
      <sheetData sheetId="1204"/>
      <sheetData sheetId="1205"/>
      <sheetData sheetId="1206"/>
      <sheetData sheetId="1207"/>
      <sheetData sheetId="1208"/>
      <sheetData sheetId="1209"/>
      <sheetData sheetId="1210"/>
      <sheetData sheetId="1211"/>
      <sheetData sheetId="1212"/>
      <sheetData sheetId="1213"/>
      <sheetData sheetId="1214"/>
      <sheetData sheetId="1215"/>
      <sheetData sheetId="1216"/>
      <sheetData sheetId="1217"/>
      <sheetData sheetId="1218"/>
      <sheetData sheetId="1219"/>
      <sheetData sheetId="1220"/>
      <sheetData sheetId="1221"/>
      <sheetData sheetId="1222"/>
      <sheetData sheetId="1223"/>
      <sheetData sheetId="1224"/>
      <sheetData sheetId="1225"/>
      <sheetData sheetId="1226"/>
      <sheetData sheetId="1227"/>
      <sheetData sheetId="1228"/>
      <sheetData sheetId="1229"/>
      <sheetData sheetId="1230"/>
      <sheetData sheetId="1231"/>
      <sheetData sheetId="1232"/>
      <sheetData sheetId="1233"/>
      <sheetData sheetId="1234"/>
      <sheetData sheetId="1235"/>
      <sheetData sheetId="1236"/>
      <sheetData sheetId="1237"/>
      <sheetData sheetId="1238"/>
      <sheetData sheetId="1239"/>
      <sheetData sheetId="1240"/>
      <sheetData sheetId="1241"/>
      <sheetData sheetId="1242"/>
      <sheetData sheetId="1243"/>
      <sheetData sheetId="1244"/>
      <sheetData sheetId="1245"/>
      <sheetData sheetId="1246"/>
      <sheetData sheetId="1247"/>
      <sheetData sheetId="1248"/>
      <sheetData sheetId="1249"/>
      <sheetData sheetId="1250"/>
      <sheetData sheetId="1251"/>
      <sheetData sheetId="1252"/>
      <sheetData sheetId="1253"/>
      <sheetData sheetId="1254"/>
      <sheetData sheetId="1255"/>
      <sheetData sheetId="1256"/>
      <sheetData sheetId="1257"/>
      <sheetData sheetId="1258"/>
      <sheetData sheetId="1259"/>
      <sheetData sheetId="1260"/>
      <sheetData sheetId="1261"/>
      <sheetData sheetId="1262"/>
      <sheetData sheetId="1263"/>
      <sheetData sheetId="1264"/>
      <sheetData sheetId="1265"/>
      <sheetData sheetId="1266"/>
      <sheetData sheetId="1267"/>
      <sheetData sheetId="1268"/>
      <sheetData sheetId="1269"/>
      <sheetData sheetId="1270"/>
      <sheetData sheetId="1271"/>
      <sheetData sheetId="1272"/>
      <sheetData sheetId="1273"/>
      <sheetData sheetId="1274"/>
      <sheetData sheetId="1275"/>
      <sheetData sheetId="1276"/>
      <sheetData sheetId="1277"/>
      <sheetData sheetId="1278"/>
      <sheetData sheetId="1279"/>
      <sheetData sheetId="1280"/>
      <sheetData sheetId="1281"/>
      <sheetData sheetId="1282"/>
      <sheetData sheetId="1283"/>
      <sheetData sheetId="1284"/>
      <sheetData sheetId="1285"/>
      <sheetData sheetId="1286"/>
      <sheetData sheetId="1287"/>
      <sheetData sheetId="1288"/>
      <sheetData sheetId="1289"/>
      <sheetData sheetId="1290"/>
      <sheetData sheetId="1291"/>
      <sheetData sheetId="1292"/>
      <sheetData sheetId="1293"/>
      <sheetData sheetId="1294"/>
      <sheetData sheetId="1295"/>
      <sheetData sheetId="1296"/>
      <sheetData sheetId="1297"/>
      <sheetData sheetId="1298"/>
      <sheetData sheetId="1299"/>
      <sheetData sheetId="1300"/>
      <sheetData sheetId="1301"/>
      <sheetData sheetId="1302"/>
      <sheetData sheetId="1303"/>
      <sheetData sheetId="1304"/>
      <sheetData sheetId="1305"/>
      <sheetData sheetId="1306"/>
      <sheetData sheetId="1307"/>
      <sheetData sheetId="1308"/>
      <sheetData sheetId="1309"/>
      <sheetData sheetId="1310"/>
      <sheetData sheetId="1311"/>
      <sheetData sheetId="1312"/>
      <sheetData sheetId="1313"/>
      <sheetData sheetId="1314"/>
      <sheetData sheetId="1315"/>
      <sheetData sheetId="1316"/>
      <sheetData sheetId="1317"/>
      <sheetData sheetId="1318"/>
      <sheetData sheetId="1319"/>
      <sheetData sheetId="1320"/>
      <sheetData sheetId="1321"/>
      <sheetData sheetId="1322"/>
      <sheetData sheetId="1323"/>
      <sheetData sheetId="1324"/>
      <sheetData sheetId="1325"/>
      <sheetData sheetId="1326"/>
      <sheetData sheetId="1327"/>
      <sheetData sheetId="1328"/>
      <sheetData sheetId="1329"/>
      <sheetData sheetId="1330"/>
      <sheetData sheetId="1331"/>
      <sheetData sheetId="1332"/>
      <sheetData sheetId="1333"/>
      <sheetData sheetId="1334"/>
      <sheetData sheetId="1335"/>
      <sheetData sheetId="1336"/>
      <sheetData sheetId="1337"/>
      <sheetData sheetId="1338"/>
      <sheetData sheetId="1339"/>
      <sheetData sheetId="1340"/>
      <sheetData sheetId="1341"/>
      <sheetData sheetId="1342"/>
      <sheetData sheetId="1343"/>
      <sheetData sheetId="1344"/>
      <sheetData sheetId="1345"/>
      <sheetData sheetId="1346"/>
      <sheetData sheetId="1347"/>
      <sheetData sheetId="1348"/>
      <sheetData sheetId="1349"/>
      <sheetData sheetId="1350"/>
      <sheetData sheetId="1351"/>
      <sheetData sheetId="1352"/>
      <sheetData sheetId="1353"/>
      <sheetData sheetId="1354"/>
      <sheetData sheetId="1355"/>
      <sheetData sheetId="1356"/>
      <sheetData sheetId="1357"/>
      <sheetData sheetId="1358"/>
      <sheetData sheetId="1359"/>
      <sheetData sheetId="1360"/>
      <sheetData sheetId="1361"/>
      <sheetData sheetId="1362"/>
      <sheetData sheetId="1363"/>
      <sheetData sheetId="1364"/>
      <sheetData sheetId="1365"/>
      <sheetData sheetId="1366"/>
      <sheetData sheetId="1367"/>
      <sheetData sheetId="1368"/>
      <sheetData sheetId="1369"/>
      <sheetData sheetId="1370"/>
      <sheetData sheetId="1371"/>
      <sheetData sheetId="1372"/>
      <sheetData sheetId="1373"/>
      <sheetData sheetId="1374"/>
      <sheetData sheetId="1375"/>
      <sheetData sheetId="1376"/>
      <sheetData sheetId="1377"/>
      <sheetData sheetId="1378"/>
      <sheetData sheetId="1379"/>
      <sheetData sheetId="1380"/>
      <sheetData sheetId="1381"/>
      <sheetData sheetId="1382"/>
      <sheetData sheetId="1383"/>
      <sheetData sheetId="1384"/>
      <sheetData sheetId="1385"/>
      <sheetData sheetId="1386"/>
      <sheetData sheetId="1387"/>
      <sheetData sheetId="1388"/>
      <sheetData sheetId="1389"/>
      <sheetData sheetId="1390"/>
      <sheetData sheetId="1391"/>
      <sheetData sheetId="1392"/>
      <sheetData sheetId="1393"/>
      <sheetData sheetId="1394"/>
      <sheetData sheetId="1395"/>
      <sheetData sheetId="1396"/>
      <sheetData sheetId="1397"/>
      <sheetData sheetId="1398"/>
      <sheetData sheetId="1399"/>
      <sheetData sheetId="1400"/>
      <sheetData sheetId="1401"/>
      <sheetData sheetId="1402"/>
      <sheetData sheetId="1403"/>
      <sheetData sheetId="1404"/>
      <sheetData sheetId="1405"/>
      <sheetData sheetId="1406"/>
      <sheetData sheetId="1407"/>
      <sheetData sheetId="1408"/>
      <sheetData sheetId="1409"/>
      <sheetData sheetId="1410"/>
      <sheetData sheetId="1411"/>
      <sheetData sheetId="1412"/>
      <sheetData sheetId="1413"/>
      <sheetData sheetId="1414"/>
      <sheetData sheetId="1415"/>
      <sheetData sheetId="1416"/>
      <sheetData sheetId="1417"/>
      <sheetData sheetId="1418"/>
      <sheetData sheetId="1419"/>
      <sheetData sheetId="1420"/>
      <sheetData sheetId="1421"/>
      <sheetData sheetId="1422"/>
      <sheetData sheetId="1423"/>
      <sheetData sheetId="1424"/>
      <sheetData sheetId="1425"/>
      <sheetData sheetId="1426"/>
      <sheetData sheetId="1427"/>
      <sheetData sheetId="1428"/>
      <sheetData sheetId="1429"/>
      <sheetData sheetId="1430"/>
      <sheetData sheetId="1431"/>
      <sheetData sheetId="1432"/>
      <sheetData sheetId="1433"/>
      <sheetData sheetId="1434"/>
      <sheetData sheetId="1435"/>
      <sheetData sheetId="1436"/>
      <sheetData sheetId="1437"/>
      <sheetData sheetId="1438"/>
      <sheetData sheetId="1439"/>
      <sheetData sheetId="1440"/>
      <sheetData sheetId="1441"/>
      <sheetData sheetId="1442"/>
      <sheetData sheetId="1443"/>
      <sheetData sheetId="1444"/>
      <sheetData sheetId="1445"/>
      <sheetData sheetId="1446"/>
      <sheetData sheetId="1447"/>
      <sheetData sheetId="1448"/>
      <sheetData sheetId="1449"/>
      <sheetData sheetId="1450"/>
      <sheetData sheetId="1451"/>
      <sheetData sheetId="1452"/>
      <sheetData sheetId="1453"/>
      <sheetData sheetId="1454"/>
      <sheetData sheetId="1455"/>
      <sheetData sheetId="1456"/>
      <sheetData sheetId="1457"/>
      <sheetData sheetId="1458"/>
      <sheetData sheetId="1459"/>
      <sheetData sheetId="1460"/>
      <sheetData sheetId="1461"/>
      <sheetData sheetId="1462"/>
      <sheetData sheetId="1463"/>
      <sheetData sheetId="1464"/>
      <sheetData sheetId="1465"/>
      <sheetData sheetId="1466"/>
      <sheetData sheetId="1467"/>
      <sheetData sheetId="1468"/>
      <sheetData sheetId="1469"/>
      <sheetData sheetId="1470"/>
      <sheetData sheetId="1471"/>
      <sheetData sheetId="1472"/>
      <sheetData sheetId="1473"/>
      <sheetData sheetId="1474"/>
      <sheetData sheetId="1475"/>
      <sheetData sheetId="1476"/>
      <sheetData sheetId="1477"/>
      <sheetData sheetId="1478"/>
      <sheetData sheetId="1479"/>
      <sheetData sheetId="1480"/>
      <sheetData sheetId="1481"/>
      <sheetData sheetId="1482"/>
      <sheetData sheetId="1483"/>
      <sheetData sheetId="1484"/>
      <sheetData sheetId="1485"/>
      <sheetData sheetId="1486"/>
      <sheetData sheetId="1487"/>
      <sheetData sheetId="1488"/>
      <sheetData sheetId="1489"/>
      <sheetData sheetId="1490"/>
      <sheetData sheetId="1491"/>
      <sheetData sheetId="1492"/>
      <sheetData sheetId="1493"/>
      <sheetData sheetId="1494"/>
      <sheetData sheetId="1495"/>
      <sheetData sheetId="1496"/>
      <sheetData sheetId="1497"/>
      <sheetData sheetId="1498"/>
      <sheetData sheetId="1499"/>
      <sheetData sheetId="1500"/>
      <sheetData sheetId="1501"/>
      <sheetData sheetId="1502"/>
      <sheetData sheetId="1503"/>
      <sheetData sheetId="1504"/>
      <sheetData sheetId="1505"/>
      <sheetData sheetId="1506"/>
      <sheetData sheetId="1507"/>
      <sheetData sheetId="1508"/>
      <sheetData sheetId="1509"/>
      <sheetData sheetId="1510"/>
      <sheetData sheetId="1511"/>
      <sheetData sheetId="1512"/>
      <sheetData sheetId="1513"/>
      <sheetData sheetId="1514"/>
      <sheetData sheetId="1515"/>
      <sheetData sheetId="1516"/>
      <sheetData sheetId="1517"/>
      <sheetData sheetId="1518"/>
      <sheetData sheetId="1519"/>
      <sheetData sheetId="1520"/>
      <sheetData sheetId="1521"/>
      <sheetData sheetId="1522"/>
      <sheetData sheetId="1523"/>
      <sheetData sheetId="1524"/>
      <sheetData sheetId="1525"/>
      <sheetData sheetId="1526"/>
      <sheetData sheetId="1527"/>
      <sheetData sheetId="1528"/>
      <sheetData sheetId="1529"/>
      <sheetData sheetId="1530"/>
      <sheetData sheetId="1531"/>
      <sheetData sheetId="1532"/>
      <sheetData sheetId="1533"/>
      <sheetData sheetId="1534"/>
      <sheetData sheetId="1535"/>
      <sheetData sheetId="1536"/>
      <sheetData sheetId="1537"/>
      <sheetData sheetId="1538"/>
      <sheetData sheetId="1539"/>
      <sheetData sheetId="1540"/>
      <sheetData sheetId="1541"/>
      <sheetData sheetId="1542"/>
      <sheetData sheetId="1543"/>
      <sheetData sheetId="1544"/>
      <sheetData sheetId="1545"/>
      <sheetData sheetId="1546"/>
      <sheetData sheetId="1547"/>
      <sheetData sheetId="1548"/>
      <sheetData sheetId="1549"/>
      <sheetData sheetId="1550"/>
      <sheetData sheetId="1551"/>
      <sheetData sheetId="1552"/>
      <sheetData sheetId="1553"/>
      <sheetData sheetId="1554"/>
      <sheetData sheetId="1555"/>
      <sheetData sheetId="1556"/>
      <sheetData sheetId="1557"/>
      <sheetData sheetId="1558"/>
      <sheetData sheetId="1559"/>
      <sheetData sheetId="1560"/>
      <sheetData sheetId="1561"/>
      <sheetData sheetId="1562"/>
      <sheetData sheetId="1563"/>
      <sheetData sheetId="1564"/>
      <sheetData sheetId="1565"/>
      <sheetData sheetId="1566"/>
      <sheetData sheetId="1567"/>
      <sheetData sheetId="1568"/>
      <sheetData sheetId="1569"/>
      <sheetData sheetId="1570"/>
      <sheetData sheetId="1571"/>
      <sheetData sheetId="1572"/>
      <sheetData sheetId="1573"/>
      <sheetData sheetId="1574"/>
      <sheetData sheetId="1575"/>
      <sheetData sheetId="1576"/>
      <sheetData sheetId="1577"/>
      <sheetData sheetId="1578"/>
      <sheetData sheetId="1579"/>
      <sheetData sheetId="1580"/>
      <sheetData sheetId="1581"/>
      <sheetData sheetId="1582"/>
      <sheetData sheetId="1583"/>
      <sheetData sheetId="1584"/>
      <sheetData sheetId="1585"/>
      <sheetData sheetId="1586"/>
      <sheetData sheetId="1587"/>
      <sheetData sheetId="1588"/>
      <sheetData sheetId="1589"/>
      <sheetData sheetId="1590"/>
      <sheetData sheetId="1591"/>
      <sheetData sheetId="1592"/>
      <sheetData sheetId="1593"/>
      <sheetData sheetId="1594"/>
      <sheetData sheetId="1595"/>
      <sheetData sheetId="1596"/>
      <sheetData sheetId="1597"/>
      <sheetData sheetId="1598"/>
      <sheetData sheetId="1599"/>
      <sheetData sheetId="1600"/>
      <sheetData sheetId="1601"/>
      <sheetData sheetId="1602"/>
      <sheetData sheetId="1603"/>
      <sheetData sheetId="1604"/>
      <sheetData sheetId="1605"/>
      <sheetData sheetId="1606"/>
      <sheetData sheetId="1607"/>
      <sheetData sheetId="1608"/>
      <sheetData sheetId="1609"/>
      <sheetData sheetId="1610"/>
      <sheetData sheetId="1611"/>
      <sheetData sheetId="1612"/>
      <sheetData sheetId="1613"/>
      <sheetData sheetId="1614"/>
      <sheetData sheetId="1615"/>
      <sheetData sheetId="1616"/>
      <sheetData sheetId="1617"/>
      <sheetData sheetId="1618"/>
      <sheetData sheetId="1619"/>
      <sheetData sheetId="1620"/>
      <sheetData sheetId="1621"/>
      <sheetData sheetId="1622"/>
      <sheetData sheetId="1623"/>
      <sheetData sheetId="1624"/>
      <sheetData sheetId="1625"/>
      <sheetData sheetId="1626"/>
      <sheetData sheetId="1627"/>
      <sheetData sheetId="1628"/>
      <sheetData sheetId="1629"/>
      <sheetData sheetId="1630"/>
      <sheetData sheetId="1631"/>
      <sheetData sheetId="1632"/>
      <sheetData sheetId="1633"/>
      <sheetData sheetId="1634"/>
      <sheetData sheetId="1635"/>
      <sheetData sheetId="1636"/>
      <sheetData sheetId="1637"/>
      <sheetData sheetId="1638"/>
      <sheetData sheetId="1639"/>
      <sheetData sheetId="1640"/>
      <sheetData sheetId="1641"/>
      <sheetData sheetId="1642"/>
      <sheetData sheetId="1643"/>
      <sheetData sheetId="1644"/>
      <sheetData sheetId="1645"/>
      <sheetData sheetId="1646"/>
      <sheetData sheetId="1647"/>
      <sheetData sheetId="1648"/>
      <sheetData sheetId="1649"/>
      <sheetData sheetId="1650"/>
      <sheetData sheetId="1651"/>
      <sheetData sheetId="1652"/>
      <sheetData sheetId="1653"/>
      <sheetData sheetId="1654"/>
      <sheetData sheetId="1655"/>
      <sheetData sheetId="1656"/>
      <sheetData sheetId="1657"/>
      <sheetData sheetId="1658"/>
      <sheetData sheetId="1659"/>
      <sheetData sheetId="1660"/>
      <sheetData sheetId="1661"/>
      <sheetData sheetId="1662"/>
      <sheetData sheetId="1663"/>
      <sheetData sheetId="1664"/>
      <sheetData sheetId="1665"/>
      <sheetData sheetId="1666"/>
      <sheetData sheetId="1667"/>
      <sheetData sheetId="1668"/>
      <sheetData sheetId="1669"/>
      <sheetData sheetId="1670"/>
      <sheetData sheetId="1671"/>
      <sheetData sheetId="1672"/>
      <sheetData sheetId="1673"/>
      <sheetData sheetId="1674"/>
      <sheetData sheetId="1675"/>
      <sheetData sheetId="1676"/>
      <sheetData sheetId="1677"/>
      <sheetData sheetId="1678"/>
      <sheetData sheetId="1679"/>
      <sheetData sheetId="1680"/>
      <sheetData sheetId="1681"/>
      <sheetData sheetId="1682"/>
      <sheetData sheetId="1683"/>
      <sheetData sheetId="1684"/>
      <sheetData sheetId="1685"/>
      <sheetData sheetId="1686"/>
      <sheetData sheetId="1687"/>
      <sheetData sheetId="1688"/>
      <sheetData sheetId="1689"/>
      <sheetData sheetId="1690"/>
      <sheetData sheetId="1691"/>
      <sheetData sheetId="1692"/>
      <sheetData sheetId="1693"/>
      <sheetData sheetId="1694"/>
      <sheetData sheetId="1695"/>
      <sheetData sheetId="1696"/>
      <sheetData sheetId="1697"/>
      <sheetData sheetId="1698"/>
      <sheetData sheetId="1699"/>
      <sheetData sheetId="1700"/>
      <sheetData sheetId="1701"/>
      <sheetData sheetId="1702"/>
      <sheetData sheetId="1703"/>
      <sheetData sheetId="1704"/>
      <sheetData sheetId="1705"/>
      <sheetData sheetId="1706"/>
      <sheetData sheetId="1707"/>
      <sheetData sheetId="1708"/>
      <sheetData sheetId="1709"/>
      <sheetData sheetId="1710"/>
      <sheetData sheetId="1711"/>
      <sheetData sheetId="1712"/>
      <sheetData sheetId="1713"/>
      <sheetData sheetId="1714"/>
      <sheetData sheetId="1715"/>
      <sheetData sheetId="1716"/>
      <sheetData sheetId="1717"/>
      <sheetData sheetId="1718"/>
      <sheetData sheetId="1719"/>
      <sheetData sheetId="1720"/>
      <sheetData sheetId="1721"/>
      <sheetData sheetId="1722"/>
      <sheetData sheetId="1723"/>
      <sheetData sheetId="1724"/>
      <sheetData sheetId="1725"/>
      <sheetData sheetId="1726"/>
      <sheetData sheetId="1727"/>
      <sheetData sheetId="1728"/>
      <sheetData sheetId="1729"/>
      <sheetData sheetId="1730"/>
      <sheetData sheetId="1731"/>
      <sheetData sheetId="1732"/>
      <sheetData sheetId="1733"/>
      <sheetData sheetId="1734"/>
      <sheetData sheetId="1735"/>
      <sheetData sheetId="1736"/>
      <sheetData sheetId="1737"/>
      <sheetData sheetId="1738"/>
      <sheetData sheetId="1739"/>
      <sheetData sheetId="1740"/>
      <sheetData sheetId="1741"/>
      <sheetData sheetId="1742"/>
      <sheetData sheetId="1743"/>
      <sheetData sheetId="1744"/>
      <sheetData sheetId="1745"/>
      <sheetData sheetId="1746"/>
      <sheetData sheetId="1747"/>
      <sheetData sheetId="1748"/>
      <sheetData sheetId="1749"/>
      <sheetData sheetId="1750"/>
      <sheetData sheetId="1751"/>
      <sheetData sheetId="1752"/>
      <sheetData sheetId="1753"/>
      <sheetData sheetId="1754"/>
      <sheetData sheetId="1755"/>
      <sheetData sheetId="1756"/>
      <sheetData sheetId="1757"/>
      <sheetData sheetId="1758"/>
      <sheetData sheetId="1759"/>
      <sheetData sheetId="1760"/>
      <sheetData sheetId="1761"/>
      <sheetData sheetId="1762"/>
      <sheetData sheetId="1763"/>
      <sheetData sheetId="1764"/>
      <sheetData sheetId="1765"/>
      <sheetData sheetId="1766"/>
      <sheetData sheetId="1767"/>
      <sheetData sheetId="1768"/>
      <sheetData sheetId="1769"/>
      <sheetData sheetId="1770"/>
      <sheetData sheetId="1771"/>
      <sheetData sheetId="1772"/>
      <sheetData sheetId="1773"/>
      <sheetData sheetId="1774"/>
      <sheetData sheetId="1775"/>
      <sheetData sheetId="1776"/>
      <sheetData sheetId="1777"/>
      <sheetData sheetId="1778"/>
      <sheetData sheetId="1779"/>
      <sheetData sheetId="1780"/>
      <sheetData sheetId="1781"/>
      <sheetData sheetId="1782"/>
      <sheetData sheetId="1783"/>
      <sheetData sheetId="1784"/>
      <sheetData sheetId="1785"/>
      <sheetData sheetId="1786"/>
      <sheetData sheetId="1787"/>
      <sheetData sheetId="1788"/>
      <sheetData sheetId="1789"/>
      <sheetData sheetId="1790"/>
      <sheetData sheetId="1791"/>
      <sheetData sheetId="1792"/>
      <sheetData sheetId="1793"/>
      <sheetData sheetId="1794"/>
      <sheetData sheetId="1795"/>
      <sheetData sheetId="1796"/>
      <sheetData sheetId="1797"/>
      <sheetData sheetId="1798"/>
      <sheetData sheetId="1799"/>
      <sheetData sheetId="1800"/>
      <sheetData sheetId="1801"/>
      <sheetData sheetId="1802"/>
      <sheetData sheetId="1803"/>
      <sheetData sheetId="1804"/>
      <sheetData sheetId="1805"/>
      <sheetData sheetId="1806"/>
      <sheetData sheetId="1807"/>
      <sheetData sheetId="1808"/>
      <sheetData sheetId="1809"/>
      <sheetData sheetId="1810"/>
      <sheetData sheetId="1811"/>
      <sheetData sheetId="1812"/>
      <sheetData sheetId="1813"/>
      <sheetData sheetId="1814"/>
      <sheetData sheetId="1815"/>
      <sheetData sheetId="1816"/>
      <sheetData sheetId="1817"/>
      <sheetData sheetId="1818"/>
      <sheetData sheetId="1819"/>
      <sheetData sheetId="1820"/>
      <sheetData sheetId="1821"/>
      <sheetData sheetId="1822"/>
      <sheetData sheetId="1823"/>
      <sheetData sheetId="1824"/>
      <sheetData sheetId="1825"/>
      <sheetData sheetId="1826"/>
      <sheetData sheetId="1827"/>
      <sheetData sheetId="1828"/>
      <sheetData sheetId="1829"/>
      <sheetData sheetId="1830"/>
      <sheetData sheetId="1831"/>
      <sheetData sheetId="1832"/>
      <sheetData sheetId="1833"/>
      <sheetData sheetId="1834"/>
      <sheetData sheetId="1835"/>
      <sheetData sheetId="1836"/>
      <sheetData sheetId="1837"/>
      <sheetData sheetId="1838"/>
      <sheetData sheetId="1839"/>
      <sheetData sheetId="1840"/>
      <sheetData sheetId="1841"/>
      <sheetData sheetId="1842"/>
      <sheetData sheetId="1843"/>
      <sheetData sheetId="1844"/>
      <sheetData sheetId="1845"/>
      <sheetData sheetId="1846"/>
      <sheetData sheetId="1847"/>
      <sheetData sheetId="1848"/>
      <sheetData sheetId="1849"/>
      <sheetData sheetId="1850"/>
      <sheetData sheetId="1851"/>
      <sheetData sheetId="1852"/>
      <sheetData sheetId="1853"/>
      <sheetData sheetId="1854"/>
      <sheetData sheetId="1855"/>
      <sheetData sheetId="1856"/>
      <sheetData sheetId="1857"/>
      <sheetData sheetId="1858"/>
      <sheetData sheetId="1859"/>
      <sheetData sheetId="1860"/>
      <sheetData sheetId="1861"/>
      <sheetData sheetId="1862"/>
      <sheetData sheetId="1863"/>
      <sheetData sheetId="1864"/>
      <sheetData sheetId="1865"/>
      <sheetData sheetId="1866"/>
      <sheetData sheetId="1867"/>
      <sheetData sheetId="1868"/>
      <sheetData sheetId="1869"/>
      <sheetData sheetId="1870"/>
      <sheetData sheetId="1871"/>
      <sheetData sheetId="1872"/>
      <sheetData sheetId="1873"/>
      <sheetData sheetId="1874"/>
      <sheetData sheetId="1875"/>
      <sheetData sheetId="1876"/>
      <sheetData sheetId="1877"/>
      <sheetData sheetId="1878"/>
      <sheetData sheetId="1879"/>
      <sheetData sheetId="1880"/>
      <sheetData sheetId="1881"/>
      <sheetData sheetId="1882"/>
      <sheetData sheetId="1883"/>
      <sheetData sheetId="1884"/>
      <sheetData sheetId="1885"/>
      <sheetData sheetId="1886"/>
      <sheetData sheetId="1887"/>
      <sheetData sheetId="1888"/>
      <sheetData sheetId="1889"/>
      <sheetData sheetId="1890"/>
      <sheetData sheetId="1891"/>
      <sheetData sheetId="1892"/>
      <sheetData sheetId="1893"/>
      <sheetData sheetId="1894"/>
      <sheetData sheetId="1895"/>
      <sheetData sheetId="1896"/>
      <sheetData sheetId="1897"/>
      <sheetData sheetId="1898"/>
      <sheetData sheetId="1899"/>
      <sheetData sheetId="1900"/>
      <sheetData sheetId="1901"/>
      <sheetData sheetId="1902"/>
      <sheetData sheetId="1903"/>
      <sheetData sheetId="1904"/>
      <sheetData sheetId="1905"/>
      <sheetData sheetId="1906"/>
      <sheetData sheetId="1907"/>
      <sheetData sheetId="1908"/>
      <sheetData sheetId="1909"/>
      <sheetData sheetId="1910"/>
      <sheetData sheetId="1911"/>
      <sheetData sheetId="1912"/>
      <sheetData sheetId="1913"/>
      <sheetData sheetId="1914"/>
      <sheetData sheetId="1915"/>
      <sheetData sheetId="1916"/>
      <sheetData sheetId="1917"/>
      <sheetData sheetId="1918"/>
      <sheetData sheetId="1919"/>
      <sheetData sheetId="1920"/>
      <sheetData sheetId="1921"/>
      <sheetData sheetId="1922"/>
      <sheetData sheetId="1923"/>
      <sheetData sheetId="1924"/>
      <sheetData sheetId="1925"/>
      <sheetData sheetId="1926"/>
      <sheetData sheetId="1927"/>
      <sheetData sheetId="1928"/>
      <sheetData sheetId="1929"/>
      <sheetData sheetId="1930"/>
      <sheetData sheetId="1931"/>
      <sheetData sheetId="1932"/>
      <sheetData sheetId="1933"/>
      <sheetData sheetId="1934"/>
      <sheetData sheetId="1935"/>
      <sheetData sheetId="1936"/>
      <sheetData sheetId="1937"/>
      <sheetData sheetId="1938"/>
      <sheetData sheetId="1939"/>
      <sheetData sheetId="1940"/>
      <sheetData sheetId="1941"/>
      <sheetData sheetId="1942"/>
      <sheetData sheetId="1943"/>
      <sheetData sheetId="1944"/>
      <sheetData sheetId="1945"/>
      <sheetData sheetId="1946"/>
      <sheetData sheetId="1947"/>
      <sheetData sheetId="1948"/>
      <sheetData sheetId="1949"/>
      <sheetData sheetId="1950"/>
      <sheetData sheetId="1951"/>
      <sheetData sheetId="1952"/>
      <sheetData sheetId="1953"/>
      <sheetData sheetId="1954"/>
      <sheetData sheetId="1955"/>
      <sheetData sheetId="1956"/>
      <sheetData sheetId="1957"/>
      <sheetData sheetId="1958"/>
      <sheetData sheetId="1959"/>
      <sheetData sheetId="1960"/>
      <sheetData sheetId="1961"/>
      <sheetData sheetId="1962"/>
      <sheetData sheetId="1963"/>
      <sheetData sheetId="1964"/>
      <sheetData sheetId="1965"/>
      <sheetData sheetId="1966"/>
      <sheetData sheetId="1967"/>
      <sheetData sheetId="1968"/>
      <sheetData sheetId="1969"/>
      <sheetData sheetId="1970"/>
      <sheetData sheetId="1971"/>
      <sheetData sheetId="1972"/>
      <sheetData sheetId="1973"/>
      <sheetData sheetId="1974"/>
      <sheetData sheetId="1975"/>
      <sheetData sheetId="1976"/>
      <sheetData sheetId="1977"/>
      <sheetData sheetId="1978"/>
      <sheetData sheetId="1979"/>
      <sheetData sheetId="1980"/>
      <sheetData sheetId="1981"/>
      <sheetData sheetId="1982"/>
      <sheetData sheetId="1983"/>
      <sheetData sheetId="1984"/>
      <sheetData sheetId="1985"/>
      <sheetData sheetId="1986"/>
      <sheetData sheetId="1987"/>
      <sheetData sheetId="1988"/>
      <sheetData sheetId="1989"/>
      <sheetData sheetId="1990"/>
      <sheetData sheetId="1991"/>
      <sheetData sheetId="1992"/>
      <sheetData sheetId="1993"/>
      <sheetData sheetId="1994"/>
      <sheetData sheetId="1995"/>
      <sheetData sheetId="1996"/>
      <sheetData sheetId="1997"/>
      <sheetData sheetId="1998"/>
      <sheetData sheetId="1999"/>
      <sheetData sheetId="2000"/>
      <sheetData sheetId="2001"/>
      <sheetData sheetId="2002"/>
      <sheetData sheetId="2003"/>
      <sheetData sheetId="2004"/>
      <sheetData sheetId="2005"/>
      <sheetData sheetId="2006"/>
      <sheetData sheetId="2007"/>
      <sheetData sheetId="2008"/>
      <sheetData sheetId="2009"/>
      <sheetData sheetId="2010"/>
      <sheetData sheetId="2011"/>
      <sheetData sheetId="2012"/>
      <sheetData sheetId="2013"/>
      <sheetData sheetId="2014"/>
      <sheetData sheetId="2015"/>
      <sheetData sheetId="2016"/>
      <sheetData sheetId="2017"/>
      <sheetData sheetId="2018"/>
      <sheetData sheetId="2019"/>
      <sheetData sheetId="2020"/>
      <sheetData sheetId="2021"/>
      <sheetData sheetId="2022"/>
      <sheetData sheetId="2023"/>
      <sheetData sheetId="2024"/>
      <sheetData sheetId="2025"/>
      <sheetData sheetId="2026"/>
      <sheetData sheetId="2027"/>
      <sheetData sheetId="2028"/>
      <sheetData sheetId="2029"/>
      <sheetData sheetId="2030"/>
      <sheetData sheetId="2031"/>
      <sheetData sheetId="2032"/>
      <sheetData sheetId="2033"/>
      <sheetData sheetId="2034"/>
      <sheetData sheetId="2035"/>
      <sheetData sheetId="2036"/>
      <sheetData sheetId="2037"/>
      <sheetData sheetId="2038"/>
      <sheetData sheetId="2039"/>
      <sheetData sheetId="2040"/>
      <sheetData sheetId="2041"/>
      <sheetData sheetId="2042"/>
      <sheetData sheetId="2043"/>
      <sheetData sheetId="2044"/>
      <sheetData sheetId="2045"/>
      <sheetData sheetId="2046"/>
      <sheetData sheetId="2047"/>
      <sheetData sheetId="2048"/>
      <sheetData sheetId="2049"/>
      <sheetData sheetId="2050"/>
      <sheetData sheetId="2051"/>
      <sheetData sheetId="2052"/>
      <sheetData sheetId="2053"/>
      <sheetData sheetId="2054"/>
      <sheetData sheetId="2055"/>
      <sheetData sheetId="2056"/>
      <sheetData sheetId="2057"/>
      <sheetData sheetId="2058"/>
      <sheetData sheetId="2059"/>
      <sheetData sheetId="2060"/>
      <sheetData sheetId="2061"/>
      <sheetData sheetId="2062"/>
      <sheetData sheetId="2063"/>
      <sheetData sheetId="2064"/>
      <sheetData sheetId="2065"/>
      <sheetData sheetId="2066"/>
      <sheetData sheetId="2067"/>
      <sheetData sheetId="2068"/>
      <sheetData sheetId="2069"/>
      <sheetData sheetId="2070"/>
      <sheetData sheetId="2071"/>
      <sheetData sheetId="2072"/>
      <sheetData sheetId="2073"/>
      <sheetData sheetId="2074"/>
      <sheetData sheetId="2075"/>
      <sheetData sheetId="2076"/>
      <sheetData sheetId="2077"/>
      <sheetData sheetId="2078"/>
      <sheetData sheetId="2079"/>
      <sheetData sheetId="2080"/>
      <sheetData sheetId="2081"/>
      <sheetData sheetId="2082"/>
      <sheetData sheetId="2083"/>
      <sheetData sheetId="2084"/>
      <sheetData sheetId="2085"/>
      <sheetData sheetId="2086"/>
      <sheetData sheetId="2087"/>
      <sheetData sheetId="2088"/>
      <sheetData sheetId="2089"/>
      <sheetData sheetId="2090"/>
      <sheetData sheetId="2091"/>
      <sheetData sheetId="2092"/>
      <sheetData sheetId="2093"/>
      <sheetData sheetId="2094"/>
      <sheetData sheetId="2095"/>
      <sheetData sheetId="2096"/>
      <sheetData sheetId="2097"/>
      <sheetData sheetId="2098"/>
      <sheetData sheetId="2099"/>
      <sheetData sheetId="2100"/>
      <sheetData sheetId="2101"/>
      <sheetData sheetId="2102"/>
      <sheetData sheetId="2103"/>
      <sheetData sheetId="2104"/>
      <sheetData sheetId="2105"/>
      <sheetData sheetId="2106"/>
      <sheetData sheetId="2107"/>
      <sheetData sheetId="2108"/>
      <sheetData sheetId="2109"/>
      <sheetData sheetId="2110"/>
      <sheetData sheetId="2111"/>
      <sheetData sheetId="2112"/>
      <sheetData sheetId="2113"/>
      <sheetData sheetId="2114"/>
      <sheetData sheetId="2115"/>
      <sheetData sheetId="2116"/>
      <sheetData sheetId="2117"/>
      <sheetData sheetId="2118"/>
      <sheetData sheetId="2119"/>
      <sheetData sheetId="2120"/>
      <sheetData sheetId="2121"/>
      <sheetData sheetId="2122"/>
      <sheetData sheetId="2123"/>
      <sheetData sheetId="2124"/>
      <sheetData sheetId="2125"/>
      <sheetData sheetId="2126"/>
      <sheetData sheetId="2127"/>
      <sheetData sheetId="2128"/>
      <sheetData sheetId="2129"/>
      <sheetData sheetId="2130"/>
      <sheetData sheetId="2131"/>
      <sheetData sheetId="2132"/>
      <sheetData sheetId="2133"/>
      <sheetData sheetId="2134"/>
      <sheetData sheetId="2135"/>
      <sheetData sheetId="2136"/>
      <sheetData sheetId="2137"/>
      <sheetData sheetId="2138"/>
      <sheetData sheetId="2139"/>
      <sheetData sheetId="2140"/>
      <sheetData sheetId="2141"/>
      <sheetData sheetId="2142"/>
      <sheetData sheetId="2143"/>
      <sheetData sheetId="2144"/>
      <sheetData sheetId="2145"/>
      <sheetData sheetId="2146"/>
      <sheetData sheetId="2147"/>
      <sheetData sheetId="2148"/>
      <sheetData sheetId="2149"/>
      <sheetData sheetId="2150"/>
      <sheetData sheetId="2151"/>
      <sheetData sheetId="2152"/>
      <sheetData sheetId="2153"/>
      <sheetData sheetId="2154"/>
      <sheetData sheetId="2155"/>
      <sheetData sheetId="2156"/>
      <sheetData sheetId="2157"/>
      <sheetData sheetId="2158"/>
      <sheetData sheetId="2159"/>
      <sheetData sheetId="2160"/>
      <sheetData sheetId="2161"/>
      <sheetData sheetId="2162"/>
      <sheetData sheetId="2163"/>
      <sheetData sheetId="2164"/>
      <sheetData sheetId="2165"/>
      <sheetData sheetId="2166"/>
      <sheetData sheetId="2167"/>
      <sheetData sheetId="2168"/>
      <sheetData sheetId="2169"/>
      <sheetData sheetId="2170"/>
      <sheetData sheetId="2171"/>
      <sheetData sheetId="2172"/>
      <sheetData sheetId="2173"/>
      <sheetData sheetId="2174"/>
      <sheetData sheetId="2175"/>
      <sheetData sheetId="2176"/>
      <sheetData sheetId="2177"/>
      <sheetData sheetId="2178"/>
      <sheetData sheetId="2179"/>
      <sheetData sheetId="2180"/>
      <sheetData sheetId="2181"/>
      <sheetData sheetId="2182"/>
      <sheetData sheetId="2183"/>
      <sheetData sheetId="2184"/>
      <sheetData sheetId="2185"/>
      <sheetData sheetId="2186"/>
      <sheetData sheetId="2187"/>
      <sheetData sheetId="2188"/>
      <sheetData sheetId="2189"/>
      <sheetData sheetId="2190"/>
      <sheetData sheetId="2191"/>
      <sheetData sheetId="2192"/>
      <sheetData sheetId="2193"/>
      <sheetData sheetId="2194"/>
      <sheetData sheetId="2195"/>
      <sheetData sheetId="2196"/>
      <sheetData sheetId="2197"/>
      <sheetData sheetId="2198"/>
      <sheetData sheetId="2199"/>
      <sheetData sheetId="2200"/>
      <sheetData sheetId="2201"/>
      <sheetData sheetId="2202"/>
      <sheetData sheetId="2203"/>
      <sheetData sheetId="2204"/>
      <sheetData sheetId="2205"/>
      <sheetData sheetId="2206"/>
      <sheetData sheetId="2207"/>
      <sheetData sheetId="2208"/>
      <sheetData sheetId="2209"/>
      <sheetData sheetId="2210"/>
      <sheetData sheetId="2211"/>
      <sheetData sheetId="2212"/>
      <sheetData sheetId="2213"/>
      <sheetData sheetId="2214"/>
      <sheetData sheetId="2215"/>
      <sheetData sheetId="2216"/>
      <sheetData sheetId="2217"/>
      <sheetData sheetId="2218"/>
      <sheetData sheetId="2219"/>
      <sheetData sheetId="2220"/>
      <sheetData sheetId="2221"/>
      <sheetData sheetId="2222"/>
      <sheetData sheetId="2223"/>
      <sheetData sheetId="2224"/>
      <sheetData sheetId="2225"/>
      <sheetData sheetId="2226"/>
      <sheetData sheetId="2227"/>
      <sheetData sheetId="2228"/>
      <sheetData sheetId="2229"/>
      <sheetData sheetId="2230"/>
      <sheetData sheetId="2231"/>
      <sheetData sheetId="2232"/>
      <sheetData sheetId="2233"/>
      <sheetData sheetId="2234"/>
      <sheetData sheetId="2235"/>
      <sheetData sheetId="2236"/>
      <sheetData sheetId="2237"/>
      <sheetData sheetId="2238"/>
      <sheetData sheetId="2239"/>
      <sheetData sheetId="2240"/>
      <sheetData sheetId="2241"/>
      <sheetData sheetId="2242"/>
      <sheetData sheetId="2243"/>
      <sheetData sheetId="2244"/>
      <sheetData sheetId="2245"/>
      <sheetData sheetId="2246"/>
      <sheetData sheetId="2247"/>
      <sheetData sheetId="2248"/>
      <sheetData sheetId="2249"/>
      <sheetData sheetId="2250"/>
      <sheetData sheetId="2251"/>
      <sheetData sheetId="2252"/>
      <sheetData sheetId="2253"/>
      <sheetData sheetId="2254"/>
      <sheetData sheetId="2255"/>
      <sheetData sheetId="2256"/>
      <sheetData sheetId="2257"/>
      <sheetData sheetId="2258"/>
      <sheetData sheetId="2259"/>
      <sheetData sheetId="2260"/>
      <sheetData sheetId="2261"/>
      <sheetData sheetId="2262"/>
      <sheetData sheetId="2263"/>
      <sheetData sheetId="2264"/>
      <sheetData sheetId="2265"/>
      <sheetData sheetId="2266"/>
      <sheetData sheetId="2267"/>
      <sheetData sheetId="2268"/>
      <sheetData sheetId="2269"/>
      <sheetData sheetId="2270"/>
      <sheetData sheetId="2271"/>
      <sheetData sheetId="2272"/>
      <sheetData sheetId="2273"/>
      <sheetData sheetId="2274"/>
      <sheetData sheetId="2275"/>
      <sheetData sheetId="2276"/>
      <sheetData sheetId="2277"/>
      <sheetData sheetId="2278"/>
      <sheetData sheetId="2279"/>
      <sheetData sheetId="2280"/>
      <sheetData sheetId="2281"/>
      <sheetData sheetId="2282"/>
      <sheetData sheetId="2283"/>
      <sheetData sheetId="2284"/>
      <sheetData sheetId="2285"/>
      <sheetData sheetId="2286"/>
      <sheetData sheetId="2287"/>
      <sheetData sheetId="2288"/>
      <sheetData sheetId="2289"/>
      <sheetData sheetId="2290"/>
      <sheetData sheetId="2291"/>
      <sheetData sheetId="2292"/>
      <sheetData sheetId="2293"/>
      <sheetData sheetId="2294"/>
      <sheetData sheetId="2295"/>
      <sheetData sheetId="2296"/>
      <sheetData sheetId="2297"/>
      <sheetData sheetId="2298"/>
      <sheetData sheetId="2299"/>
      <sheetData sheetId="2300"/>
      <sheetData sheetId="2301"/>
      <sheetData sheetId="2302"/>
      <sheetData sheetId="2303"/>
      <sheetData sheetId="2304"/>
      <sheetData sheetId="2305"/>
      <sheetData sheetId="2306"/>
      <sheetData sheetId="2307"/>
      <sheetData sheetId="2308"/>
      <sheetData sheetId="2309"/>
      <sheetData sheetId="2310"/>
      <sheetData sheetId="2311"/>
      <sheetData sheetId="2312"/>
      <sheetData sheetId="2313"/>
      <sheetData sheetId="2314"/>
      <sheetData sheetId="2315"/>
      <sheetData sheetId="2316"/>
      <sheetData sheetId="2317"/>
      <sheetData sheetId="2318"/>
      <sheetData sheetId="2319"/>
      <sheetData sheetId="2320"/>
      <sheetData sheetId="2321"/>
      <sheetData sheetId="2322"/>
      <sheetData sheetId="2323"/>
      <sheetData sheetId="2324"/>
      <sheetData sheetId="2325"/>
      <sheetData sheetId="2326"/>
      <sheetData sheetId="2327"/>
      <sheetData sheetId="2328"/>
      <sheetData sheetId="2329"/>
      <sheetData sheetId="2330"/>
      <sheetData sheetId="2331"/>
      <sheetData sheetId="2332"/>
      <sheetData sheetId="2333"/>
      <sheetData sheetId="2334"/>
      <sheetData sheetId="2335"/>
      <sheetData sheetId="2336"/>
      <sheetData sheetId="2337"/>
      <sheetData sheetId="2338"/>
      <sheetData sheetId="2339"/>
      <sheetData sheetId="2340"/>
      <sheetData sheetId="2341"/>
      <sheetData sheetId="2342"/>
      <sheetData sheetId="2343"/>
      <sheetData sheetId="2344"/>
      <sheetData sheetId="2345"/>
      <sheetData sheetId="2346"/>
      <sheetData sheetId="2347"/>
      <sheetData sheetId="2348"/>
      <sheetData sheetId="2349"/>
      <sheetData sheetId="2350"/>
      <sheetData sheetId="2351"/>
      <sheetData sheetId="2352"/>
      <sheetData sheetId="2353"/>
      <sheetData sheetId="2354"/>
      <sheetData sheetId="2355"/>
      <sheetData sheetId="2356"/>
      <sheetData sheetId="2357"/>
      <sheetData sheetId="2358"/>
      <sheetData sheetId="2359"/>
      <sheetData sheetId="2360"/>
      <sheetData sheetId="2361"/>
      <sheetData sheetId="2362"/>
      <sheetData sheetId="2363"/>
      <sheetData sheetId="2364"/>
      <sheetData sheetId="2365"/>
      <sheetData sheetId="2366"/>
      <sheetData sheetId="2367"/>
      <sheetData sheetId="2368"/>
      <sheetData sheetId="2369"/>
      <sheetData sheetId="2370"/>
      <sheetData sheetId="2371"/>
      <sheetData sheetId="2372"/>
      <sheetData sheetId="2373"/>
      <sheetData sheetId="2374"/>
      <sheetData sheetId="2375"/>
      <sheetData sheetId="2376"/>
      <sheetData sheetId="2377"/>
      <sheetData sheetId="2378"/>
      <sheetData sheetId="2379"/>
      <sheetData sheetId="2380"/>
      <sheetData sheetId="2381"/>
      <sheetData sheetId="2382"/>
      <sheetData sheetId="2383"/>
      <sheetData sheetId="2384"/>
      <sheetData sheetId="2385"/>
      <sheetData sheetId="2386"/>
      <sheetData sheetId="2387"/>
      <sheetData sheetId="2388"/>
      <sheetData sheetId="2389"/>
      <sheetData sheetId="2390"/>
      <sheetData sheetId="2391"/>
      <sheetData sheetId="2392"/>
      <sheetData sheetId="2393"/>
      <sheetData sheetId="2394"/>
      <sheetData sheetId="2395"/>
      <sheetData sheetId="2396"/>
      <sheetData sheetId="2397"/>
      <sheetData sheetId="2398"/>
      <sheetData sheetId="2399"/>
      <sheetData sheetId="2400"/>
      <sheetData sheetId="2401"/>
      <sheetData sheetId="2402"/>
      <sheetData sheetId="2403"/>
      <sheetData sheetId="2404"/>
      <sheetData sheetId="2405"/>
      <sheetData sheetId="2406"/>
      <sheetData sheetId="2407"/>
      <sheetData sheetId="2408"/>
      <sheetData sheetId="2409"/>
      <sheetData sheetId="2410"/>
      <sheetData sheetId="2411"/>
      <sheetData sheetId="2412"/>
      <sheetData sheetId="2413"/>
      <sheetData sheetId="2414"/>
      <sheetData sheetId="2415"/>
      <sheetData sheetId="2416"/>
      <sheetData sheetId="2417"/>
      <sheetData sheetId="2418"/>
      <sheetData sheetId="2419"/>
      <sheetData sheetId="2420"/>
      <sheetData sheetId="2421"/>
      <sheetData sheetId="2422"/>
      <sheetData sheetId="2423"/>
      <sheetData sheetId="2424"/>
      <sheetData sheetId="2425"/>
      <sheetData sheetId="2426"/>
      <sheetData sheetId="2427"/>
      <sheetData sheetId="2428"/>
      <sheetData sheetId="2429"/>
      <sheetData sheetId="2430"/>
      <sheetData sheetId="2431"/>
      <sheetData sheetId="2432"/>
      <sheetData sheetId="2433"/>
      <sheetData sheetId="2434"/>
      <sheetData sheetId="2435"/>
      <sheetData sheetId="2436"/>
      <sheetData sheetId="2437"/>
      <sheetData sheetId="2438"/>
      <sheetData sheetId="2439"/>
      <sheetData sheetId="2440"/>
      <sheetData sheetId="2441"/>
      <sheetData sheetId="2442"/>
      <sheetData sheetId="2443"/>
      <sheetData sheetId="2444"/>
      <sheetData sheetId="2445"/>
      <sheetData sheetId="2446"/>
      <sheetData sheetId="2447"/>
      <sheetData sheetId="2448"/>
      <sheetData sheetId="2449"/>
      <sheetData sheetId="2450"/>
      <sheetData sheetId="2451"/>
      <sheetData sheetId="2452"/>
      <sheetData sheetId="2453"/>
      <sheetData sheetId="2454"/>
      <sheetData sheetId="2455"/>
      <sheetData sheetId="2456"/>
      <sheetData sheetId="2457"/>
      <sheetData sheetId="2458"/>
      <sheetData sheetId="2459"/>
      <sheetData sheetId="2460"/>
      <sheetData sheetId="2461"/>
      <sheetData sheetId="2462"/>
      <sheetData sheetId="2463"/>
      <sheetData sheetId="2464"/>
      <sheetData sheetId="2465"/>
      <sheetData sheetId="2466"/>
      <sheetData sheetId="2467"/>
      <sheetData sheetId="2468"/>
      <sheetData sheetId="2469"/>
      <sheetData sheetId="2470"/>
      <sheetData sheetId="2471"/>
      <sheetData sheetId="2472"/>
      <sheetData sheetId="2473"/>
      <sheetData sheetId="2474"/>
      <sheetData sheetId="2475"/>
      <sheetData sheetId="2476"/>
      <sheetData sheetId="2477"/>
      <sheetData sheetId="2478"/>
      <sheetData sheetId="2479"/>
      <sheetData sheetId="2480"/>
      <sheetData sheetId="2481"/>
      <sheetData sheetId="2482"/>
      <sheetData sheetId="2483"/>
      <sheetData sheetId="2484"/>
      <sheetData sheetId="2485"/>
      <sheetData sheetId="2486"/>
      <sheetData sheetId="2487"/>
      <sheetData sheetId="2488"/>
      <sheetData sheetId="2489"/>
      <sheetData sheetId="2490"/>
      <sheetData sheetId="2491"/>
      <sheetData sheetId="2492"/>
      <sheetData sheetId="2493"/>
      <sheetData sheetId="2494"/>
      <sheetData sheetId="2495"/>
      <sheetData sheetId="2496"/>
      <sheetData sheetId="2497"/>
      <sheetData sheetId="2498"/>
      <sheetData sheetId="2499"/>
      <sheetData sheetId="2500"/>
      <sheetData sheetId="2501"/>
      <sheetData sheetId="2502"/>
      <sheetData sheetId="2503"/>
      <sheetData sheetId="2504"/>
      <sheetData sheetId="2505"/>
      <sheetData sheetId="2506"/>
      <sheetData sheetId="2507"/>
      <sheetData sheetId="2508"/>
      <sheetData sheetId="2509"/>
      <sheetData sheetId="2510"/>
      <sheetData sheetId="2511"/>
      <sheetData sheetId="2512"/>
      <sheetData sheetId="2513"/>
      <sheetData sheetId="2514"/>
      <sheetData sheetId="2515"/>
      <sheetData sheetId="2516"/>
      <sheetData sheetId="2517"/>
      <sheetData sheetId="2518"/>
      <sheetData sheetId="2519"/>
      <sheetData sheetId="2520"/>
      <sheetData sheetId="2521"/>
      <sheetData sheetId="2522"/>
      <sheetData sheetId="2523"/>
      <sheetData sheetId="2524"/>
      <sheetData sheetId="2525"/>
      <sheetData sheetId="2526"/>
      <sheetData sheetId="2527"/>
      <sheetData sheetId="2528"/>
      <sheetData sheetId="2529"/>
      <sheetData sheetId="2530"/>
      <sheetData sheetId="2531"/>
      <sheetData sheetId="2532"/>
      <sheetData sheetId="2533"/>
      <sheetData sheetId="2534"/>
      <sheetData sheetId="2535"/>
      <sheetData sheetId="2536"/>
      <sheetData sheetId="2537"/>
      <sheetData sheetId="2538"/>
      <sheetData sheetId="2539"/>
      <sheetData sheetId="2540"/>
      <sheetData sheetId="2541"/>
      <sheetData sheetId="2542"/>
      <sheetData sheetId="2543"/>
      <sheetData sheetId="2544"/>
      <sheetData sheetId="2545"/>
      <sheetData sheetId="2546"/>
      <sheetData sheetId="2547"/>
      <sheetData sheetId="2548"/>
      <sheetData sheetId="2549"/>
      <sheetData sheetId="2550"/>
      <sheetData sheetId="2551"/>
      <sheetData sheetId="2552"/>
      <sheetData sheetId="2553"/>
      <sheetData sheetId="2554"/>
      <sheetData sheetId="2555"/>
      <sheetData sheetId="2556"/>
      <sheetData sheetId="2557"/>
      <sheetData sheetId="2558"/>
      <sheetData sheetId="2559"/>
      <sheetData sheetId="2560"/>
      <sheetData sheetId="2561"/>
      <sheetData sheetId="2562"/>
      <sheetData sheetId="2563"/>
      <sheetData sheetId="2564"/>
      <sheetData sheetId="2565"/>
      <sheetData sheetId="2566"/>
      <sheetData sheetId="2567"/>
      <sheetData sheetId="2568"/>
      <sheetData sheetId="2569"/>
      <sheetData sheetId="2570"/>
      <sheetData sheetId="2571"/>
      <sheetData sheetId="2572"/>
      <sheetData sheetId="2573"/>
      <sheetData sheetId="2574"/>
      <sheetData sheetId="2575"/>
      <sheetData sheetId="2576"/>
      <sheetData sheetId="2577"/>
      <sheetData sheetId="2578"/>
      <sheetData sheetId="2579"/>
      <sheetData sheetId="2580"/>
      <sheetData sheetId="2581"/>
      <sheetData sheetId="2582"/>
      <sheetData sheetId="2583"/>
      <sheetData sheetId="2584"/>
      <sheetData sheetId="2585"/>
      <sheetData sheetId="2586"/>
      <sheetData sheetId="2587"/>
      <sheetData sheetId="2588"/>
      <sheetData sheetId="2589"/>
      <sheetData sheetId="2590"/>
      <sheetData sheetId="2591"/>
      <sheetData sheetId="2592"/>
      <sheetData sheetId="2593"/>
      <sheetData sheetId="2594"/>
      <sheetData sheetId="2595"/>
      <sheetData sheetId="2596"/>
      <sheetData sheetId="2597"/>
      <sheetData sheetId="2598"/>
      <sheetData sheetId="2599"/>
      <sheetData sheetId="2600"/>
      <sheetData sheetId="2601"/>
      <sheetData sheetId="2602"/>
      <sheetData sheetId="2603"/>
      <sheetData sheetId="2604"/>
      <sheetData sheetId="2605"/>
      <sheetData sheetId="2606"/>
      <sheetData sheetId="2607"/>
      <sheetData sheetId="2608"/>
      <sheetData sheetId="2609"/>
      <sheetData sheetId="2610"/>
      <sheetData sheetId="2611"/>
      <sheetData sheetId="2612"/>
      <sheetData sheetId="2613"/>
      <sheetData sheetId="2614"/>
      <sheetData sheetId="2615"/>
      <sheetData sheetId="2616"/>
      <sheetData sheetId="2617"/>
      <sheetData sheetId="2618"/>
      <sheetData sheetId="2619"/>
      <sheetData sheetId="2620"/>
      <sheetData sheetId="2621"/>
      <sheetData sheetId="2622"/>
      <sheetData sheetId="2623"/>
      <sheetData sheetId="2624"/>
      <sheetData sheetId="2625"/>
      <sheetData sheetId="2626"/>
      <sheetData sheetId="2627"/>
      <sheetData sheetId="2628"/>
      <sheetData sheetId="2629"/>
      <sheetData sheetId="2630"/>
      <sheetData sheetId="2631"/>
      <sheetData sheetId="2632"/>
      <sheetData sheetId="2633"/>
      <sheetData sheetId="2634"/>
      <sheetData sheetId="2635"/>
      <sheetData sheetId="2636"/>
      <sheetData sheetId="2637"/>
      <sheetData sheetId="2638"/>
      <sheetData sheetId="2639"/>
      <sheetData sheetId="2640"/>
      <sheetData sheetId="2641"/>
      <sheetData sheetId="2642"/>
      <sheetData sheetId="2643"/>
      <sheetData sheetId="2644"/>
      <sheetData sheetId="2645"/>
      <sheetData sheetId="2646"/>
      <sheetData sheetId="2647"/>
      <sheetData sheetId="2648"/>
      <sheetData sheetId="2649"/>
      <sheetData sheetId="2650"/>
      <sheetData sheetId="2651"/>
      <sheetData sheetId="2652"/>
      <sheetData sheetId="2653"/>
      <sheetData sheetId="2654"/>
      <sheetData sheetId="2655"/>
      <sheetData sheetId="2656"/>
      <sheetData sheetId="2657"/>
      <sheetData sheetId="2658"/>
      <sheetData sheetId="2659"/>
      <sheetData sheetId="2660"/>
      <sheetData sheetId="2661"/>
      <sheetData sheetId="2662"/>
      <sheetData sheetId="2663"/>
      <sheetData sheetId="2664"/>
      <sheetData sheetId="2665"/>
      <sheetData sheetId="2666"/>
      <sheetData sheetId="2667"/>
      <sheetData sheetId="2668"/>
      <sheetData sheetId="2669"/>
      <sheetData sheetId="2670"/>
      <sheetData sheetId="2671"/>
      <sheetData sheetId="2672"/>
      <sheetData sheetId="2673"/>
      <sheetData sheetId="2674"/>
      <sheetData sheetId="2675"/>
      <sheetData sheetId="2676"/>
      <sheetData sheetId="2677"/>
      <sheetData sheetId="2678"/>
      <sheetData sheetId="2679"/>
      <sheetData sheetId="2680"/>
      <sheetData sheetId="2681"/>
      <sheetData sheetId="2682"/>
      <sheetData sheetId="2683"/>
      <sheetData sheetId="2684"/>
      <sheetData sheetId="2685"/>
      <sheetData sheetId="2686"/>
      <sheetData sheetId="2687"/>
      <sheetData sheetId="2688"/>
      <sheetData sheetId="2689"/>
      <sheetData sheetId="2690"/>
      <sheetData sheetId="2691"/>
      <sheetData sheetId="2692"/>
      <sheetData sheetId="2693"/>
      <sheetData sheetId="2694"/>
      <sheetData sheetId="2695"/>
      <sheetData sheetId="2696"/>
      <sheetData sheetId="2697"/>
      <sheetData sheetId="2698"/>
      <sheetData sheetId="2699"/>
      <sheetData sheetId="2700"/>
      <sheetData sheetId="2701"/>
      <sheetData sheetId="2702"/>
      <sheetData sheetId="2703"/>
      <sheetData sheetId="2704"/>
      <sheetData sheetId="2705"/>
      <sheetData sheetId="2706"/>
      <sheetData sheetId="2707"/>
      <sheetData sheetId="2708"/>
      <sheetData sheetId="2709"/>
      <sheetData sheetId="2710"/>
      <sheetData sheetId="2711"/>
      <sheetData sheetId="2712"/>
      <sheetData sheetId="2713"/>
      <sheetData sheetId="2714"/>
      <sheetData sheetId="2715"/>
      <sheetData sheetId="2716"/>
      <sheetData sheetId="2717"/>
      <sheetData sheetId="2718"/>
      <sheetData sheetId="2719"/>
      <sheetData sheetId="2720"/>
      <sheetData sheetId="2721"/>
      <sheetData sheetId="2722"/>
      <sheetData sheetId="2723"/>
      <sheetData sheetId="2724"/>
      <sheetData sheetId="2725"/>
      <sheetData sheetId="2726"/>
      <sheetData sheetId="2727"/>
      <sheetData sheetId="2728"/>
      <sheetData sheetId="2729"/>
      <sheetData sheetId="2730"/>
      <sheetData sheetId="2731"/>
      <sheetData sheetId="2732"/>
      <sheetData sheetId="2733"/>
      <sheetData sheetId="2734"/>
      <sheetData sheetId="2735"/>
      <sheetData sheetId="2736"/>
      <sheetData sheetId="2737"/>
      <sheetData sheetId="2738"/>
      <sheetData sheetId="2739"/>
      <sheetData sheetId="2740"/>
      <sheetData sheetId="2741"/>
      <sheetData sheetId="2742"/>
      <sheetData sheetId="2743"/>
      <sheetData sheetId="2744"/>
      <sheetData sheetId="2745"/>
      <sheetData sheetId="2746"/>
      <sheetData sheetId="2747"/>
      <sheetData sheetId="2748"/>
      <sheetData sheetId="2749"/>
      <sheetData sheetId="2750"/>
      <sheetData sheetId="2751"/>
      <sheetData sheetId="2752"/>
      <sheetData sheetId="2753"/>
      <sheetData sheetId="2754"/>
      <sheetData sheetId="2755"/>
      <sheetData sheetId="2756"/>
      <sheetData sheetId="2757"/>
      <sheetData sheetId="2758"/>
      <sheetData sheetId="2759"/>
      <sheetData sheetId="2760"/>
      <sheetData sheetId="2761"/>
      <sheetData sheetId="2762"/>
      <sheetData sheetId="2763"/>
      <sheetData sheetId="2764"/>
      <sheetData sheetId="2765"/>
      <sheetData sheetId="2766"/>
      <sheetData sheetId="2767"/>
      <sheetData sheetId="2768"/>
      <sheetData sheetId="2769"/>
      <sheetData sheetId="2770"/>
      <sheetData sheetId="2771"/>
      <sheetData sheetId="2772"/>
      <sheetData sheetId="2773"/>
      <sheetData sheetId="2774"/>
      <sheetData sheetId="2775"/>
      <sheetData sheetId="2776"/>
      <sheetData sheetId="2777"/>
      <sheetData sheetId="2778"/>
      <sheetData sheetId="2779"/>
      <sheetData sheetId="2780"/>
      <sheetData sheetId="2781"/>
      <sheetData sheetId="2782"/>
      <sheetData sheetId="2783"/>
      <sheetData sheetId="2784"/>
      <sheetData sheetId="2785"/>
      <sheetData sheetId="2786"/>
      <sheetData sheetId="2787"/>
      <sheetData sheetId="2788"/>
      <sheetData sheetId="2789"/>
      <sheetData sheetId="2790"/>
      <sheetData sheetId="2791"/>
      <sheetData sheetId="2792"/>
      <sheetData sheetId="2793"/>
      <sheetData sheetId="2794"/>
      <sheetData sheetId="2795"/>
      <sheetData sheetId="2796"/>
      <sheetData sheetId="2797"/>
      <sheetData sheetId="2798"/>
      <sheetData sheetId="2799"/>
      <sheetData sheetId="2800"/>
      <sheetData sheetId="2801"/>
      <sheetData sheetId="2802"/>
      <sheetData sheetId="2803"/>
      <sheetData sheetId="2804"/>
      <sheetData sheetId="2805"/>
      <sheetData sheetId="2806"/>
      <sheetData sheetId="2807"/>
      <sheetData sheetId="2808"/>
      <sheetData sheetId="2809"/>
      <sheetData sheetId="2810"/>
      <sheetData sheetId="2811"/>
      <sheetData sheetId="2812"/>
      <sheetData sheetId="2813"/>
      <sheetData sheetId="2814"/>
      <sheetData sheetId="2815"/>
      <sheetData sheetId="2816"/>
      <sheetData sheetId="2817"/>
      <sheetData sheetId="2818"/>
      <sheetData sheetId="2819"/>
      <sheetData sheetId="2820"/>
      <sheetData sheetId="2821"/>
      <sheetData sheetId="2822"/>
      <sheetData sheetId="2823"/>
      <sheetData sheetId="2824"/>
      <sheetData sheetId="2825"/>
      <sheetData sheetId="2826"/>
      <sheetData sheetId="2827"/>
      <sheetData sheetId="2828"/>
      <sheetData sheetId="2829"/>
      <sheetData sheetId="2830"/>
      <sheetData sheetId="2831"/>
      <sheetData sheetId="2832"/>
      <sheetData sheetId="2833"/>
      <sheetData sheetId="2834"/>
      <sheetData sheetId="2835"/>
      <sheetData sheetId="2836"/>
      <sheetData sheetId="2837"/>
      <sheetData sheetId="2838"/>
      <sheetData sheetId="2839"/>
      <sheetData sheetId="2840"/>
      <sheetData sheetId="2841"/>
      <sheetData sheetId="2842"/>
      <sheetData sheetId="2843"/>
      <sheetData sheetId="2844"/>
      <sheetData sheetId="2845"/>
      <sheetData sheetId="2846"/>
      <sheetData sheetId="2847"/>
      <sheetData sheetId="2848"/>
      <sheetData sheetId="2849"/>
      <sheetData sheetId="2850"/>
      <sheetData sheetId="2851"/>
      <sheetData sheetId="2852"/>
      <sheetData sheetId="2853"/>
      <sheetData sheetId="2854"/>
      <sheetData sheetId="2855"/>
      <sheetData sheetId="2856"/>
      <sheetData sheetId="2857"/>
      <sheetData sheetId="2858"/>
      <sheetData sheetId="2859"/>
      <sheetData sheetId="2860"/>
      <sheetData sheetId="2861"/>
      <sheetData sheetId="2862"/>
      <sheetData sheetId="2863"/>
      <sheetData sheetId="2864"/>
      <sheetData sheetId="2865"/>
      <sheetData sheetId="2866"/>
      <sheetData sheetId="2867"/>
      <sheetData sheetId="2868"/>
      <sheetData sheetId="2869"/>
      <sheetData sheetId="2870"/>
      <sheetData sheetId="2871"/>
      <sheetData sheetId="2872"/>
      <sheetData sheetId="2873"/>
      <sheetData sheetId="2874"/>
      <sheetData sheetId="2875"/>
      <sheetData sheetId="2876"/>
      <sheetData sheetId="2877"/>
      <sheetData sheetId="2878"/>
      <sheetData sheetId="2879"/>
      <sheetData sheetId="2880"/>
      <sheetData sheetId="2881"/>
      <sheetData sheetId="2882"/>
      <sheetData sheetId="2883"/>
      <sheetData sheetId="2884"/>
      <sheetData sheetId="2885"/>
      <sheetData sheetId="2886"/>
      <sheetData sheetId="2887"/>
      <sheetData sheetId="2888"/>
      <sheetData sheetId="2889"/>
      <sheetData sheetId="2890"/>
      <sheetData sheetId="2891"/>
      <sheetData sheetId="2892"/>
      <sheetData sheetId="2893"/>
      <sheetData sheetId="2894"/>
      <sheetData sheetId="2895"/>
      <sheetData sheetId="2896"/>
      <sheetData sheetId="2897"/>
      <sheetData sheetId="2898"/>
      <sheetData sheetId="2899"/>
      <sheetData sheetId="2900"/>
      <sheetData sheetId="2901"/>
      <sheetData sheetId="2902"/>
      <sheetData sheetId="2903"/>
      <sheetData sheetId="2904"/>
      <sheetData sheetId="2905"/>
      <sheetData sheetId="2906"/>
      <sheetData sheetId="2907"/>
      <sheetData sheetId="2908"/>
      <sheetData sheetId="2909"/>
      <sheetData sheetId="2910"/>
      <sheetData sheetId="2911"/>
      <sheetData sheetId="2912"/>
      <sheetData sheetId="2913"/>
      <sheetData sheetId="2914"/>
      <sheetData sheetId="2915"/>
      <sheetData sheetId="2916"/>
      <sheetData sheetId="2917"/>
      <sheetData sheetId="2918"/>
      <sheetData sheetId="2919"/>
      <sheetData sheetId="2920"/>
      <sheetData sheetId="2921"/>
      <sheetData sheetId="2922"/>
      <sheetData sheetId="2923"/>
      <sheetData sheetId="2924"/>
      <sheetData sheetId="2925"/>
      <sheetData sheetId="2926"/>
      <sheetData sheetId="2927"/>
      <sheetData sheetId="2928"/>
      <sheetData sheetId="2929"/>
      <sheetData sheetId="2930"/>
      <sheetData sheetId="2931"/>
      <sheetData sheetId="2932"/>
      <sheetData sheetId="2933"/>
      <sheetData sheetId="2934"/>
      <sheetData sheetId="2935"/>
      <sheetData sheetId="2936"/>
      <sheetData sheetId="2937"/>
      <sheetData sheetId="2938"/>
      <sheetData sheetId="2939"/>
      <sheetData sheetId="2940"/>
      <sheetData sheetId="2941"/>
      <sheetData sheetId="2942"/>
      <sheetData sheetId="2943"/>
      <sheetData sheetId="2944"/>
      <sheetData sheetId="2945"/>
      <sheetData sheetId="2946"/>
      <sheetData sheetId="2947"/>
      <sheetData sheetId="2948"/>
      <sheetData sheetId="2949"/>
      <sheetData sheetId="2950"/>
      <sheetData sheetId="2951"/>
      <sheetData sheetId="2952"/>
      <sheetData sheetId="2953"/>
      <sheetData sheetId="2954"/>
      <sheetData sheetId="2955"/>
      <sheetData sheetId="2956"/>
      <sheetData sheetId="2957"/>
      <sheetData sheetId="2958"/>
      <sheetData sheetId="2959"/>
      <sheetData sheetId="2960"/>
      <sheetData sheetId="2961"/>
      <sheetData sheetId="2962"/>
      <sheetData sheetId="2963"/>
      <sheetData sheetId="2964"/>
      <sheetData sheetId="2965"/>
      <sheetData sheetId="2966"/>
      <sheetData sheetId="2967"/>
      <sheetData sheetId="2968"/>
      <sheetData sheetId="2969"/>
      <sheetData sheetId="2970"/>
      <sheetData sheetId="2971"/>
      <sheetData sheetId="2972"/>
      <sheetData sheetId="2973"/>
      <sheetData sheetId="2974"/>
      <sheetData sheetId="2975"/>
      <sheetData sheetId="2976"/>
      <sheetData sheetId="2977"/>
      <sheetData sheetId="2978"/>
      <sheetData sheetId="2979"/>
      <sheetData sheetId="2980"/>
      <sheetData sheetId="2981"/>
      <sheetData sheetId="2982"/>
      <sheetData sheetId="2983"/>
      <sheetData sheetId="2984"/>
      <sheetData sheetId="2985"/>
      <sheetData sheetId="2986"/>
      <sheetData sheetId="2987"/>
      <sheetData sheetId="2988"/>
      <sheetData sheetId="2989"/>
      <sheetData sheetId="2990"/>
      <sheetData sheetId="2991"/>
      <sheetData sheetId="2992"/>
      <sheetData sheetId="2993"/>
      <sheetData sheetId="2994"/>
      <sheetData sheetId="2995"/>
      <sheetData sheetId="2996"/>
      <sheetData sheetId="2997"/>
      <sheetData sheetId="2998"/>
      <sheetData sheetId="2999"/>
      <sheetData sheetId="3000"/>
      <sheetData sheetId="3001"/>
      <sheetData sheetId="3002"/>
      <sheetData sheetId="3003"/>
      <sheetData sheetId="3004"/>
      <sheetData sheetId="3005"/>
      <sheetData sheetId="3006"/>
      <sheetData sheetId="3007"/>
      <sheetData sheetId="3008"/>
      <sheetData sheetId="3009"/>
      <sheetData sheetId="3010"/>
      <sheetData sheetId="3011"/>
      <sheetData sheetId="3012"/>
      <sheetData sheetId="3013"/>
      <sheetData sheetId="3014"/>
      <sheetData sheetId="3015"/>
      <sheetData sheetId="3016"/>
      <sheetData sheetId="3017"/>
      <sheetData sheetId="3018"/>
      <sheetData sheetId="3019"/>
      <sheetData sheetId="3020"/>
      <sheetData sheetId="3021"/>
      <sheetData sheetId="3022"/>
      <sheetData sheetId="3023"/>
      <sheetData sheetId="3024"/>
      <sheetData sheetId="3025"/>
      <sheetData sheetId="3026"/>
      <sheetData sheetId="3027"/>
      <sheetData sheetId="3028"/>
      <sheetData sheetId="3029"/>
      <sheetData sheetId="3030"/>
      <sheetData sheetId="3031"/>
      <sheetData sheetId="3032"/>
      <sheetData sheetId="3033"/>
      <sheetData sheetId="3034"/>
      <sheetData sheetId="3035"/>
      <sheetData sheetId="3036"/>
      <sheetData sheetId="3037"/>
      <sheetData sheetId="3038"/>
      <sheetData sheetId="3039"/>
      <sheetData sheetId="3040"/>
      <sheetData sheetId="3041"/>
      <sheetData sheetId="3042"/>
      <sheetData sheetId="3043"/>
      <sheetData sheetId="3044"/>
      <sheetData sheetId="3045"/>
      <sheetData sheetId="3046"/>
      <sheetData sheetId="3047"/>
      <sheetData sheetId="3048"/>
      <sheetData sheetId="3049"/>
      <sheetData sheetId="3050"/>
      <sheetData sheetId="3051"/>
      <sheetData sheetId="3052"/>
      <sheetData sheetId="3053"/>
      <sheetData sheetId="3054"/>
      <sheetData sheetId="3055"/>
      <sheetData sheetId="3056"/>
      <sheetData sheetId="3057"/>
      <sheetData sheetId="3058"/>
      <sheetData sheetId="3059"/>
      <sheetData sheetId="3060"/>
      <sheetData sheetId="3061"/>
      <sheetData sheetId="3062"/>
      <sheetData sheetId="3063"/>
      <sheetData sheetId="3064"/>
      <sheetData sheetId="3065"/>
      <sheetData sheetId="3066"/>
      <sheetData sheetId="3067"/>
      <sheetData sheetId="3068"/>
      <sheetData sheetId="3069"/>
      <sheetData sheetId="3070"/>
      <sheetData sheetId="3071"/>
      <sheetData sheetId="3072"/>
      <sheetData sheetId="3073"/>
      <sheetData sheetId="3074"/>
      <sheetData sheetId="3075"/>
      <sheetData sheetId="3076"/>
      <sheetData sheetId="3077"/>
      <sheetData sheetId="3078"/>
      <sheetData sheetId="3079"/>
      <sheetData sheetId="3080"/>
      <sheetData sheetId="3081"/>
      <sheetData sheetId="3082"/>
      <sheetData sheetId="3083"/>
      <sheetData sheetId="3084"/>
      <sheetData sheetId="3085"/>
      <sheetData sheetId="3086"/>
      <sheetData sheetId="3087"/>
      <sheetData sheetId="3088"/>
      <sheetData sheetId="3089"/>
      <sheetData sheetId="3090"/>
      <sheetData sheetId="3091"/>
      <sheetData sheetId="3092"/>
      <sheetData sheetId="3093"/>
      <sheetData sheetId="3094"/>
      <sheetData sheetId="3095"/>
      <sheetData sheetId="3096"/>
      <sheetData sheetId="3097"/>
      <sheetData sheetId="3098"/>
      <sheetData sheetId="3099"/>
      <sheetData sheetId="3100"/>
      <sheetData sheetId="3101"/>
      <sheetData sheetId="3102"/>
      <sheetData sheetId="3103"/>
      <sheetData sheetId="3104"/>
      <sheetData sheetId="3105"/>
      <sheetData sheetId="3106"/>
      <sheetData sheetId="3107"/>
      <sheetData sheetId="3108"/>
      <sheetData sheetId="3109"/>
      <sheetData sheetId="3110"/>
      <sheetData sheetId="3111"/>
      <sheetData sheetId="3112"/>
      <sheetData sheetId="3113"/>
      <sheetData sheetId="3114"/>
      <sheetData sheetId="3115"/>
      <sheetData sheetId="3116"/>
      <sheetData sheetId="3117"/>
      <sheetData sheetId="3118"/>
      <sheetData sheetId="3119"/>
      <sheetData sheetId="3120"/>
      <sheetData sheetId="3121"/>
      <sheetData sheetId="3122"/>
      <sheetData sheetId="3123"/>
      <sheetData sheetId="3124"/>
      <sheetData sheetId="3125"/>
      <sheetData sheetId="3126"/>
      <sheetData sheetId="3127"/>
      <sheetData sheetId="3128"/>
      <sheetData sheetId="3129"/>
      <sheetData sheetId="3130"/>
      <sheetData sheetId="3131"/>
      <sheetData sheetId="3132"/>
      <sheetData sheetId="3133"/>
      <sheetData sheetId="3134"/>
      <sheetData sheetId="3135"/>
      <sheetData sheetId="3136"/>
      <sheetData sheetId="3137"/>
      <sheetData sheetId="3138"/>
      <sheetData sheetId="3139"/>
      <sheetData sheetId="3140"/>
      <sheetData sheetId="3141"/>
      <sheetData sheetId="3142"/>
      <sheetData sheetId="3143"/>
      <sheetData sheetId="3144"/>
      <sheetData sheetId="3145"/>
      <sheetData sheetId="3146"/>
      <sheetData sheetId="3147"/>
      <sheetData sheetId="3148"/>
      <sheetData sheetId="3149"/>
      <sheetData sheetId="3150"/>
      <sheetData sheetId="3151"/>
      <sheetData sheetId="3152"/>
      <sheetData sheetId="3153"/>
      <sheetData sheetId="3154"/>
      <sheetData sheetId="3155"/>
      <sheetData sheetId="3156"/>
      <sheetData sheetId="3157"/>
      <sheetData sheetId="3158"/>
      <sheetData sheetId="3159"/>
      <sheetData sheetId="3160"/>
      <sheetData sheetId="3161"/>
      <sheetData sheetId="3162"/>
      <sheetData sheetId="3163"/>
      <sheetData sheetId="3164"/>
      <sheetData sheetId="3165"/>
      <sheetData sheetId="3166"/>
      <sheetData sheetId="3167"/>
      <sheetData sheetId="3168"/>
      <sheetData sheetId="3169"/>
      <sheetData sheetId="3170"/>
      <sheetData sheetId="3171"/>
      <sheetData sheetId="3172"/>
      <sheetData sheetId="3173"/>
      <sheetData sheetId="3174"/>
      <sheetData sheetId="3175"/>
      <sheetData sheetId="3176"/>
      <sheetData sheetId="3177"/>
      <sheetData sheetId="3178"/>
      <sheetData sheetId="3179"/>
      <sheetData sheetId="3180"/>
      <sheetData sheetId="3181"/>
      <sheetData sheetId="3182"/>
      <sheetData sheetId="3183"/>
      <sheetData sheetId="3184"/>
      <sheetData sheetId="3185"/>
      <sheetData sheetId="3186"/>
      <sheetData sheetId="3187"/>
      <sheetData sheetId="3188"/>
      <sheetData sheetId="3189"/>
      <sheetData sheetId="3190"/>
      <sheetData sheetId="3191"/>
      <sheetData sheetId="3192"/>
      <sheetData sheetId="3193"/>
      <sheetData sheetId="3194"/>
      <sheetData sheetId="3195"/>
      <sheetData sheetId="3196"/>
      <sheetData sheetId="3197"/>
      <sheetData sheetId="3198"/>
      <sheetData sheetId="3199"/>
      <sheetData sheetId="3200"/>
      <sheetData sheetId="3201"/>
      <sheetData sheetId="3202"/>
      <sheetData sheetId="3203"/>
      <sheetData sheetId="3204"/>
      <sheetData sheetId="3205"/>
      <sheetData sheetId="3206"/>
      <sheetData sheetId="3207"/>
      <sheetData sheetId="3208"/>
      <sheetData sheetId="3209"/>
      <sheetData sheetId="3210"/>
      <sheetData sheetId="3211"/>
      <sheetData sheetId="3212"/>
      <sheetData sheetId="3213"/>
      <sheetData sheetId="3214"/>
      <sheetData sheetId="3215"/>
      <sheetData sheetId="3216"/>
      <sheetData sheetId="3217"/>
      <sheetData sheetId="3218"/>
      <sheetData sheetId="3219"/>
      <sheetData sheetId="3220"/>
      <sheetData sheetId="3221"/>
      <sheetData sheetId="3222"/>
      <sheetData sheetId="3223"/>
      <sheetData sheetId="3224"/>
      <sheetData sheetId="3225"/>
      <sheetData sheetId="3226"/>
      <sheetData sheetId="3227"/>
      <sheetData sheetId="3228"/>
      <sheetData sheetId="3229"/>
      <sheetData sheetId="3230"/>
      <sheetData sheetId="3231"/>
      <sheetData sheetId="3232"/>
      <sheetData sheetId="3233"/>
      <sheetData sheetId="3234"/>
      <sheetData sheetId="3235"/>
      <sheetData sheetId="3236"/>
      <sheetData sheetId="3237"/>
      <sheetData sheetId="3238"/>
      <sheetData sheetId="3239"/>
      <sheetData sheetId="3240"/>
      <sheetData sheetId="3241"/>
      <sheetData sheetId="3242"/>
      <sheetData sheetId="3243"/>
      <sheetData sheetId="3244"/>
      <sheetData sheetId="3245"/>
      <sheetData sheetId="3246"/>
      <sheetData sheetId="3247"/>
      <sheetData sheetId="3248"/>
      <sheetData sheetId="3249"/>
      <sheetData sheetId="3250"/>
      <sheetData sheetId="3251"/>
      <sheetData sheetId="3252"/>
      <sheetData sheetId="3253"/>
      <sheetData sheetId="3254"/>
      <sheetData sheetId="3255"/>
      <sheetData sheetId="3256"/>
      <sheetData sheetId="3257"/>
      <sheetData sheetId="3258"/>
      <sheetData sheetId="3259"/>
      <sheetData sheetId="3260"/>
      <sheetData sheetId="3261"/>
      <sheetData sheetId="3262"/>
      <sheetData sheetId="3263"/>
      <sheetData sheetId="3264"/>
      <sheetData sheetId="3265"/>
      <sheetData sheetId="3266"/>
      <sheetData sheetId="3267"/>
      <sheetData sheetId="3268"/>
      <sheetData sheetId="3269"/>
      <sheetData sheetId="3270"/>
      <sheetData sheetId="3271"/>
      <sheetData sheetId="3272"/>
      <sheetData sheetId="3273"/>
      <sheetData sheetId="3274"/>
      <sheetData sheetId="3275"/>
      <sheetData sheetId="3276"/>
      <sheetData sheetId="3277"/>
      <sheetData sheetId="3278"/>
      <sheetData sheetId="3279"/>
      <sheetData sheetId="3280"/>
      <sheetData sheetId="3281"/>
      <sheetData sheetId="3282"/>
      <sheetData sheetId="3283"/>
      <sheetData sheetId="3284"/>
      <sheetData sheetId="3285"/>
      <sheetData sheetId="3286"/>
      <sheetData sheetId="3287"/>
      <sheetData sheetId="3288"/>
      <sheetData sheetId="3289"/>
      <sheetData sheetId="3290"/>
      <sheetData sheetId="3291"/>
      <sheetData sheetId="3292"/>
      <sheetData sheetId="3293"/>
      <sheetData sheetId="3294"/>
      <sheetData sheetId="3295"/>
      <sheetData sheetId="3296"/>
      <sheetData sheetId="3297"/>
      <sheetData sheetId="3298"/>
      <sheetData sheetId="3299"/>
      <sheetData sheetId="3300"/>
      <sheetData sheetId="3301"/>
      <sheetData sheetId="3302"/>
      <sheetData sheetId="3303"/>
      <sheetData sheetId="3304"/>
      <sheetData sheetId="3305"/>
      <sheetData sheetId="3306"/>
      <sheetData sheetId="3307"/>
      <sheetData sheetId="3308"/>
      <sheetData sheetId="3309"/>
      <sheetData sheetId="3310"/>
      <sheetData sheetId="3311"/>
      <sheetData sheetId="3312"/>
      <sheetData sheetId="3313"/>
      <sheetData sheetId="3314"/>
      <sheetData sheetId="3315"/>
      <sheetData sheetId="3316"/>
      <sheetData sheetId="3317"/>
      <sheetData sheetId="3318"/>
      <sheetData sheetId="3319"/>
      <sheetData sheetId="3320"/>
      <sheetData sheetId="3321"/>
      <sheetData sheetId="3322"/>
      <sheetData sheetId="3323"/>
      <sheetData sheetId="3324"/>
      <sheetData sheetId="3325"/>
      <sheetData sheetId="3326"/>
      <sheetData sheetId="3327"/>
      <sheetData sheetId="3328"/>
      <sheetData sheetId="3329"/>
      <sheetData sheetId="3330"/>
      <sheetData sheetId="3331"/>
      <sheetData sheetId="3332"/>
      <sheetData sheetId="3333"/>
      <sheetData sheetId="3334"/>
      <sheetData sheetId="3335"/>
      <sheetData sheetId="3336"/>
      <sheetData sheetId="3337"/>
      <sheetData sheetId="3338"/>
      <sheetData sheetId="3339"/>
      <sheetData sheetId="3340"/>
      <sheetData sheetId="3341"/>
      <sheetData sheetId="3342"/>
      <sheetData sheetId="3343"/>
      <sheetData sheetId="3344"/>
      <sheetData sheetId="3345"/>
      <sheetData sheetId="3346"/>
      <sheetData sheetId="3347"/>
      <sheetData sheetId="3348"/>
      <sheetData sheetId="3349"/>
      <sheetData sheetId="3350"/>
      <sheetData sheetId="3351"/>
      <sheetData sheetId="3352"/>
      <sheetData sheetId="3353"/>
      <sheetData sheetId="3354"/>
      <sheetData sheetId="3355"/>
      <sheetData sheetId="3356"/>
      <sheetData sheetId="3357"/>
      <sheetData sheetId="3358"/>
      <sheetData sheetId="3359"/>
      <sheetData sheetId="3360"/>
      <sheetData sheetId="3361"/>
      <sheetData sheetId="3362"/>
      <sheetData sheetId="3363"/>
      <sheetData sheetId="3364"/>
      <sheetData sheetId="3365"/>
      <sheetData sheetId="3366"/>
      <sheetData sheetId="3367"/>
      <sheetData sheetId="3368"/>
      <sheetData sheetId="3369"/>
      <sheetData sheetId="3370"/>
      <sheetData sheetId="3371"/>
      <sheetData sheetId="3372"/>
      <sheetData sheetId="3373"/>
      <sheetData sheetId="3374"/>
      <sheetData sheetId="3375"/>
      <sheetData sheetId="3376"/>
      <sheetData sheetId="3377"/>
      <sheetData sheetId="3378"/>
      <sheetData sheetId="3379"/>
      <sheetData sheetId="3380"/>
      <sheetData sheetId="3381"/>
      <sheetData sheetId="3382"/>
      <sheetData sheetId="3383"/>
      <sheetData sheetId="3384"/>
      <sheetData sheetId="3385"/>
      <sheetData sheetId="3386"/>
      <sheetData sheetId="3387"/>
      <sheetData sheetId="3388"/>
      <sheetData sheetId="3389"/>
      <sheetData sheetId="3390"/>
      <sheetData sheetId="3391"/>
      <sheetData sheetId="3392"/>
      <sheetData sheetId="3393"/>
      <sheetData sheetId="3394"/>
      <sheetData sheetId="3395"/>
      <sheetData sheetId="3396"/>
      <sheetData sheetId="3397"/>
      <sheetData sheetId="3398"/>
      <sheetData sheetId="3399"/>
      <sheetData sheetId="3400"/>
      <sheetData sheetId="3401"/>
      <sheetData sheetId="3402"/>
      <sheetData sheetId="3403"/>
      <sheetData sheetId="3404"/>
      <sheetData sheetId="3405"/>
      <sheetData sheetId="3406"/>
      <sheetData sheetId="3407"/>
      <sheetData sheetId="3408"/>
      <sheetData sheetId="3409"/>
      <sheetData sheetId="3410"/>
      <sheetData sheetId="3411"/>
      <sheetData sheetId="3412"/>
      <sheetData sheetId="3413"/>
      <sheetData sheetId="3414"/>
      <sheetData sheetId="3415"/>
      <sheetData sheetId="3416"/>
      <sheetData sheetId="3417"/>
      <sheetData sheetId="3418"/>
      <sheetData sheetId="3419"/>
      <sheetData sheetId="3420"/>
      <sheetData sheetId="3421"/>
      <sheetData sheetId="3422"/>
      <sheetData sheetId="3423"/>
      <sheetData sheetId="3424"/>
      <sheetData sheetId="3425"/>
      <sheetData sheetId="3426"/>
      <sheetData sheetId="3427"/>
      <sheetData sheetId="3428"/>
      <sheetData sheetId="3429"/>
      <sheetData sheetId="3430"/>
      <sheetData sheetId="3431"/>
      <sheetData sheetId="3432"/>
      <sheetData sheetId="3433"/>
      <sheetData sheetId="3434"/>
      <sheetData sheetId="3435"/>
      <sheetData sheetId="3436"/>
      <sheetData sheetId="3437"/>
      <sheetData sheetId="3438"/>
      <sheetData sheetId="3439"/>
      <sheetData sheetId="3440"/>
      <sheetData sheetId="3441"/>
      <sheetData sheetId="3442"/>
      <sheetData sheetId="3443"/>
      <sheetData sheetId="3444"/>
      <sheetData sheetId="3445"/>
      <sheetData sheetId="3446"/>
      <sheetData sheetId="3447"/>
      <sheetData sheetId="3448"/>
      <sheetData sheetId="3449"/>
      <sheetData sheetId="3450"/>
      <sheetData sheetId="3451"/>
      <sheetData sheetId="3452"/>
      <sheetData sheetId="3453"/>
      <sheetData sheetId="3454"/>
      <sheetData sheetId="3455"/>
      <sheetData sheetId="3456"/>
      <sheetData sheetId="3457"/>
      <sheetData sheetId="3458"/>
      <sheetData sheetId="3459"/>
      <sheetData sheetId="3460"/>
      <sheetData sheetId="3461"/>
      <sheetData sheetId="3462"/>
      <sheetData sheetId="3463"/>
      <sheetData sheetId="3464"/>
      <sheetData sheetId="3465"/>
      <sheetData sheetId="3466"/>
      <sheetData sheetId="3467"/>
      <sheetData sheetId="3468"/>
      <sheetData sheetId="3469"/>
      <sheetData sheetId="3470"/>
      <sheetData sheetId="3471"/>
      <sheetData sheetId="3472"/>
      <sheetData sheetId="3473"/>
      <sheetData sheetId="3474"/>
      <sheetData sheetId="3475"/>
      <sheetData sheetId="3476"/>
      <sheetData sheetId="3477"/>
      <sheetData sheetId="3478"/>
      <sheetData sheetId="3479"/>
      <sheetData sheetId="3480"/>
      <sheetData sheetId="3481"/>
      <sheetData sheetId="3482"/>
      <sheetData sheetId="3483"/>
      <sheetData sheetId="3484"/>
      <sheetData sheetId="3485"/>
      <sheetData sheetId="3486"/>
      <sheetData sheetId="3487"/>
      <sheetData sheetId="3488"/>
      <sheetData sheetId="3489"/>
      <sheetData sheetId="3490"/>
      <sheetData sheetId="3491"/>
      <sheetData sheetId="3492"/>
      <sheetData sheetId="3493"/>
      <sheetData sheetId="3494"/>
      <sheetData sheetId="3495"/>
      <sheetData sheetId="3496"/>
      <sheetData sheetId="3497"/>
      <sheetData sheetId="3498"/>
      <sheetData sheetId="3499"/>
      <sheetData sheetId="3500"/>
      <sheetData sheetId="3501"/>
      <sheetData sheetId="3502"/>
      <sheetData sheetId="3503"/>
      <sheetData sheetId="3504"/>
      <sheetData sheetId="3505"/>
      <sheetData sheetId="3506"/>
      <sheetData sheetId="3507"/>
      <sheetData sheetId="3508"/>
      <sheetData sheetId="3509"/>
      <sheetData sheetId="3510"/>
      <sheetData sheetId="3511"/>
      <sheetData sheetId="3512"/>
      <sheetData sheetId="3513"/>
      <sheetData sheetId="3514"/>
      <sheetData sheetId="3515"/>
      <sheetData sheetId="3516"/>
      <sheetData sheetId="3517"/>
      <sheetData sheetId="3518"/>
      <sheetData sheetId="3519"/>
      <sheetData sheetId="3520"/>
      <sheetData sheetId="3521"/>
      <sheetData sheetId="3522"/>
      <sheetData sheetId="3523"/>
      <sheetData sheetId="3524"/>
      <sheetData sheetId="3525"/>
      <sheetData sheetId="3526"/>
      <sheetData sheetId="3527"/>
      <sheetData sheetId="3528"/>
      <sheetData sheetId="3529"/>
      <sheetData sheetId="3530"/>
      <sheetData sheetId="3531"/>
      <sheetData sheetId="3532"/>
      <sheetData sheetId="3533"/>
      <sheetData sheetId="3534"/>
      <sheetData sheetId="3535"/>
      <sheetData sheetId="3536"/>
      <sheetData sheetId="3537"/>
      <sheetData sheetId="3538"/>
      <sheetData sheetId="3539"/>
      <sheetData sheetId="3540"/>
      <sheetData sheetId="3541"/>
      <sheetData sheetId="3542"/>
      <sheetData sheetId="3543"/>
      <sheetData sheetId="3544"/>
      <sheetData sheetId="3545"/>
      <sheetData sheetId="3546"/>
      <sheetData sheetId="3547"/>
      <sheetData sheetId="3548"/>
      <sheetData sheetId="3549"/>
      <sheetData sheetId="3550"/>
      <sheetData sheetId="3551"/>
      <sheetData sheetId="3552"/>
      <sheetData sheetId="3553"/>
      <sheetData sheetId="3554"/>
      <sheetData sheetId="3555"/>
      <sheetData sheetId="3556"/>
      <sheetData sheetId="3557"/>
      <sheetData sheetId="3558"/>
      <sheetData sheetId="3559"/>
      <sheetData sheetId="3560"/>
      <sheetData sheetId="3561"/>
      <sheetData sheetId="3562"/>
      <sheetData sheetId="3563"/>
      <sheetData sheetId="3564"/>
      <sheetData sheetId="3565"/>
      <sheetData sheetId="3566"/>
      <sheetData sheetId="3567"/>
      <sheetData sheetId="3568"/>
      <sheetData sheetId="3569"/>
      <sheetData sheetId="3570"/>
      <sheetData sheetId="3571"/>
      <sheetData sheetId="3572"/>
      <sheetData sheetId="3573"/>
      <sheetData sheetId="3574"/>
      <sheetData sheetId="3575"/>
      <sheetData sheetId="3576"/>
      <sheetData sheetId="3577"/>
      <sheetData sheetId="3578"/>
      <sheetData sheetId="3579"/>
      <sheetData sheetId="3580"/>
      <sheetData sheetId="3581"/>
      <sheetData sheetId="3582"/>
      <sheetData sheetId="3583"/>
      <sheetData sheetId="3584"/>
      <sheetData sheetId="3585"/>
      <sheetData sheetId="3586"/>
      <sheetData sheetId="3587"/>
      <sheetData sheetId="3588"/>
      <sheetData sheetId="3589"/>
      <sheetData sheetId="3590"/>
      <sheetData sheetId="3591"/>
      <sheetData sheetId="3592"/>
      <sheetData sheetId="3593"/>
      <sheetData sheetId="3594"/>
      <sheetData sheetId="3595"/>
      <sheetData sheetId="3596"/>
      <sheetData sheetId="3597"/>
      <sheetData sheetId="3598"/>
      <sheetData sheetId="3599"/>
      <sheetData sheetId="3600"/>
      <sheetData sheetId="3601"/>
      <sheetData sheetId="3602"/>
      <sheetData sheetId="3603"/>
      <sheetData sheetId="3604"/>
      <sheetData sheetId="3605"/>
      <sheetData sheetId="3606"/>
      <sheetData sheetId="3607"/>
      <sheetData sheetId="3608"/>
      <sheetData sheetId="3609"/>
      <sheetData sheetId="3610"/>
      <sheetData sheetId="3611"/>
      <sheetData sheetId="3612"/>
      <sheetData sheetId="3613"/>
      <sheetData sheetId="3614"/>
      <sheetData sheetId="3615"/>
      <sheetData sheetId="3616"/>
      <sheetData sheetId="3617"/>
      <sheetData sheetId="3618"/>
      <sheetData sheetId="3619"/>
      <sheetData sheetId="3620"/>
      <sheetData sheetId="3621"/>
      <sheetData sheetId="3622"/>
      <sheetData sheetId="3623"/>
      <sheetData sheetId="3624"/>
      <sheetData sheetId="3625"/>
      <sheetData sheetId="3626"/>
      <sheetData sheetId="3627"/>
      <sheetData sheetId="3628"/>
      <sheetData sheetId="3629"/>
      <sheetData sheetId="3630"/>
      <sheetData sheetId="3631"/>
      <sheetData sheetId="3632"/>
      <sheetData sheetId="3633"/>
      <sheetData sheetId="3634"/>
      <sheetData sheetId="3635"/>
      <sheetData sheetId="3636"/>
      <sheetData sheetId="3637"/>
      <sheetData sheetId="3638"/>
      <sheetData sheetId="3639"/>
      <sheetData sheetId="3640"/>
      <sheetData sheetId="3641"/>
      <sheetData sheetId="3642"/>
      <sheetData sheetId="3643"/>
      <sheetData sheetId="3644"/>
      <sheetData sheetId="3645"/>
      <sheetData sheetId="3646"/>
      <sheetData sheetId="3647"/>
      <sheetData sheetId="3648"/>
      <sheetData sheetId="3649"/>
      <sheetData sheetId="3650"/>
      <sheetData sheetId="3651"/>
      <sheetData sheetId="3652"/>
      <sheetData sheetId="3653"/>
      <sheetData sheetId="3654"/>
      <sheetData sheetId="3655"/>
      <sheetData sheetId="3656"/>
      <sheetData sheetId="3657"/>
      <sheetData sheetId="3658"/>
      <sheetData sheetId="3659"/>
      <sheetData sheetId="3660"/>
      <sheetData sheetId="3661"/>
      <sheetData sheetId="3662"/>
      <sheetData sheetId="3663"/>
      <sheetData sheetId="3664"/>
      <sheetData sheetId="3665"/>
      <sheetData sheetId="3666"/>
      <sheetData sheetId="3667"/>
      <sheetData sheetId="3668"/>
      <sheetData sheetId="3669"/>
      <sheetData sheetId="3670"/>
      <sheetData sheetId="3671"/>
      <sheetData sheetId="3672"/>
      <sheetData sheetId="3673"/>
      <sheetData sheetId="3674"/>
      <sheetData sheetId="3675"/>
      <sheetData sheetId="3676"/>
      <sheetData sheetId="3677"/>
      <sheetData sheetId="3678"/>
      <sheetData sheetId="3679"/>
      <sheetData sheetId="3680"/>
      <sheetData sheetId="3681"/>
      <sheetData sheetId="3682"/>
      <sheetData sheetId="3683"/>
      <sheetData sheetId="3684"/>
      <sheetData sheetId="3685"/>
      <sheetData sheetId="3686"/>
      <sheetData sheetId="3687"/>
      <sheetData sheetId="3688"/>
      <sheetData sheetId="3689"/>
      <sheetData sheetId="3690"/>
      <sheetData sheetId="3691"/>
      <sheetData sheetId="3692"/>
      <sheetData sheetId="3693"/>
      <sheetData sheetId="3694"/>
      <sheetData sheetId="3695"/>
      <sheetData sheetId="3696"/>
      <sheetData sheetId="3697"/>
      <sheetData sheetId="3698"/>
      <sheetData sheetId="3699"/>
      <sheetData sheetId="3700"/>
      <sheetData sheetId="3701"/>
      <sheetData sheetId="3702"/>
      <sheetData sheetId="3703"/>
      <sheetData sheetId="3704"/>
      <sheetData sheetId="3705"/>
      <sheetData sheetId="3706"/>
      <sheetData sheetId="3707"/>
      <sheetData sheetId="3708"/>
      <sheetData sheetId="3709"/>
      <sheetData sheetId="3710"/>
      <sheetData sheetId="3711"/>
      <sheetData sheetId="3712"/>
      <sheetData sheetId="3713"/>
      <sheetData sheetId="3714"/>
      <sheetData sheetId="3715"/>
      <sheetData sheetId="3716"/>
      <sheetData sheetId="3717"/>
      <sheetData sheetId="3718"/>
      <sheetData sheetId="3719"/>
      <sheetData sheetId="3720"/>
      <sheetData sheetId="3721"/>
      <sheetData sheetId="3722"/>
      <sheetData sheetId="3723"/>
      <sheetData sheetId="3724"/>
      <sheetData sheetId="3725"/>
      <sheetData sheetId="3726"/>
      <sheetData sheetId="3727"/>
      <sheetData sheetId="3728"/>
      <sheetData sheetId="3729"/>
      <sheetData sheetId="3730"/>
      <sheetData sheetId="3731"/>
      <sheetData sheetId="3732"/>
      <sheetData sheetId="3733"/>
      <sheetData sheetId="3734"/>
      <sheetData sheetId="3735"/>
      <sheetData sheetId="3736"/>
      <sheetData sheetId="3737"/>
      <sheetData sheetId="3738"/>
      <sheetData sheetId="3739"/>
      <sheetData sheetId="3740"/>
      <sheetData sheetId="3741"/>
      <sheetData sheetId="3742"/>
      <sheetData sheetId="3743"/>
      <sheetData sheetId="3744"/>
      <sheetData sheetId="3745"/>
      <sheetData sheetId="3746"/>
      <sheetData sheetId="3747"/>
      <sheetData sheetId="3748"/>
      <sheetData sheetId="3749"/>
      <sheetData sheetId="3750"/>
      <sheetData sheetId="3751"/>
      <sheetData sheetId="3752"/>
      <sheetData sheetId="3753"/>
      <sheetData sheetId="3754"/>
      <sheetData sheetId="3755"/>
      <sheetData sheetId="3756"/>
      <sheetData sheetId="3757"/>
      <sheetData sheetId="3758"/>
      <sheetData sheetId="3759"/>
      <sheetData sheetId="3760"/>
      <sheetData sheetId="3761"/>
      <sheetData sheetId="3762"/>
      <sheetData sheetId="3763"/>
      <sheetData sheetId="3764"/>
      <sheetData sheetId="3765"/>
      <sheetData sheetId="3766"/>
      <sheetData sheetId="3767"/>
      <sheetData sheetId="3768"/>
      <sheetData sheetId="3769"/>
      <sheetData sheetId="3770"/>
      <sheetData sheetId="3771"/>
      <sheetData sheetId="3772"/>
      <sheetData sheetId="3773"/>
      <sheetData sheetId="3774"/>
      <sheetData sheetId="3775"/>
      <sheetData sheetId="3776"/>
      <sheetData sheetId="3777"/>
      <sheetData sheetId="3778"/>
      <sheetData sheetId="3779"/>
      <sheetData sheetId="3780"/>
      <sheetData sheetId="3781"/>
      <sheetData sheetId="3782"/>
      <sheetData sheetId="3783"/>
      <sheetData sheetId="3784"/>
      <sheetData sheetId="3785"/>
      <sheetData sheetId="3786"/>
      <sheetData sheetId="3787"/>
      <sheetData sheetId="3788"/>
      <sheetData sheetId="3789"/>
      <sheetData sheetId="3790"/>
      <sheetData sheetId="3791"/>
      <sheetData sheetId="3792"/>
      <sheetData sheetId="3793"/>
      <sheetData sheetId="3794"/>
      <sheetData sheetId="3795"/>
      <sheetData sheetId="3796"/>
      <sheetData sheetId="3797"/>
      <sheetData sheetId="3798"/>
      <sheetData sheetId="3799"/>
      <sheetData sheetId="3800"/>
      <sheetData sheetId="3801"/>
      <sheetData sheetId="3802"/>
      <sheetData sheetId="3803"/>
      <sheetData sheetId="3804"/>
      <sheetData sheetId="3805"/>
      <sheetData sheetId="3806"/>
      <sheetData sheetId="3807"/>
      <sheetData sheetId="3808"/>
      <sheetData sheetId="3809"/>
      <sheetData sheetId="3810"/>
      <sheetData sheetId="3811"/>
      <sheetData sheetId="3812"/>
      <sheetData sheetId="3813"/>
      <sheetData sheetId="3814"/>
      <sheetData sheetId="3815"/>
      <sheetData sheetId="3816"/>
      <sheetData sheetId="3817"/>
      <sheetData sheetId="3818"/>
      <sheetData sheetId="3819"/>
      <sheetData sheetId="3820"/>
      <sheetData sheetId="3821"/>
      <sheetData sheetId="3822"/>
      <sheetData sheetId="3823"/>
      <sheetData sheetId="3824"/>
      <sheetData sheetId="3825"/>
      <sheetData sheetId="3826"/>
      <sheetData sheetId="3827"/>
      <sheetData sheetId="3828"/>
      <sheetData sheetId="3829"/>
      <sheetData sheetId="3830"/>
      <sheetData sheetId="3831"/>
      <sheetData sheetId="3832"/>
      <sheetData sheetId="3833"/>
      <sheetData sheetId="3834"/>
      <sheetData sheetId="3835"/>
      <sheetData sheetId="3836"/>
      <sheetData sheetId="3837"/>
      <sheetData sheetId="3838"/>
      <sheetData sheetId="3839"/>
      <sheetData sheetId="3840"/>
      <sheetData sheetId="3841"/>
      <sheetData sheetId="3842"/>
      <sheetData sheetId="3843"/>
      <sheetData sheetId="3844"/>
      <sheetData sheetId="3845"/>
      <sheetData sheetId="3846"/>
      <sheetData sheetId="3847"/>
      <sheetData sheetId="3848"/>
      <sheetData sheetId="3849"/>
      <sheetData sheetId="3850"/>
      <sheetData sheetId="3851"/>
      <sheetData sheetId="3852"/>
      <sheetData sheetId="3853"/>
      <sheetData sheetId="3854"/>
      <sheetData sheetId="3855"/>
      <sheetData sheetId="3856"/>
      <sheetData sheetId="3857"/>
      <sheetData sheetId="3858"/>
      <sheetData sheetId="3859"/>
      <sheetData sheetId="3860"/>
      <sheetData sheetId="3861"/>
      <sheetData sheetId="3862"/>
      <sheetData sheetId="3863"/>
      <sheetData sheetId="3864"/>
      <sheetData sheetId="3865"/>
      <sheetData sheetId="3866"/>
      <sheetData sheetId="3867"/>
      <sheetData sheetId="3868"/>
      <sheetData sheetId="3869"/>
      <sheetData sheetId="3870"/>
      <sheetData sheetId="3871"/>
      <sheetData sheetId="3872"/>
      <sheetData sheetId="3873"/>
      <sheetData sheetId="3874"/>
      <sheetData sheetId="3875"/>
      <sheetData sheetId="3876"/>
      <sheetData sheetId="3877"/>
      <sheetData sheetId="3878"/>
      <sheetData sheetId="3879"/>
      <sheetData sheetId="3880"/>
      <sheetData sheetId="3881"/>
      <sheetData sheetId="3882"/>
      <sheetData sheetId="3883"/>
      <sheetData sheetId="3884"/>
      <sheetData sheetId="3885"/>
      <sheetData sheetId="3886"/>
      <sheetData sheetId="3887"/>
      <sheetData sheetId="3888"/>
      <sheetData sheetId="3889"/>
      <sheetData sheetId="3890"/>
      <sheetData sheetId="3891"/>
      <sheetData sheetId="3892"/>
      <sheetData sheetId="3893"/>
      <sheetData sheetId="3894"/>
      <sheetData sheetId="3895"/>
      <sheetData sheetId="3896"/>
      <sheetData sheetId="3897"/>
      <sheetData sheetId="3898"/>
      <sheetData sheetId="3899"/>
      <sheetData sheetId="3900"/>
      <sheetData sheetId="3901"/>
      <sheetData sheetId="3902"/>
      <sheetData sheetId="3903"/>
      <sheetData sheetId="3904"/>
      <sheetData sheetId="3905"/>
      <sheetData sheetId="3906"/>
      <sheetData sheetId="3907"/>
      <sheetData sheetId="3908"/>
      <sheetData sheetId="3909"/>
      <sheetData sheetId="3910"/>
      <sheetData sheetId="3911"/>
      <sheetData sheetId="3912"/>
      <sheetData sheetId="3913"/>
      <sheetData sheetId="3914"/>
      <sheetData sheetId="3915"/>
      <sheetData sheetId="3916"/>
      <sheetData sheetId="3917"/>
      <sheetData sheetId="3918"/>
      <sheetData sheetId="3919"/>
      <sheetData sheetId="3920"/>
      <sheetData sheetId="3921"/>
      <sheetData sheetId="3922"/>
      <sheetData sheetId="3923"/>
      <sheetData sheetId="3924"/>
      <sheetData sheetId="3925"/>
      <sheetData sheetId="3926"/>
      <sheetData sheetId="3927"/>
      <sheetData sheetId="3928"/>
      <sheetData sheetId="3929"/>
      <sheetData sheetId="3930"/>
      <sheetData sheetId="3931"/>
      <sheetData sheetId="3932"/>
      <sheetData sheetId="3933"/>
      <sheetData sheetId="3934"/>
      <sheetData sheetId="3935"/>
      <sheetData sheetId="3936"/>
      <sheetData sheetId="3937"/>
      <sheetData sheetId="3938"/>
      <sheetData sheetId="3939"/>
      <sheetData sheetId="3940"/>
      <sheetData sheetId="3941"/>
      <sheetData sheetId="3942"/>
      <sheetData sheetId="3943"/>
      <sheetData sheetId="3944"/>
      <sheetData sheetId="3945"/>
      <sheetData sheetId="3946"/>
      <sheetData sheetId="3947"/>
      <sheetData sheetId="3948"/>
      <sheetData sheetId="3949"/>
      <sheetData sheetId="3950"/>
      <sheetData sheetId="3951"/>
      <sheetData sheetId="3952"/>
      <sheetData sheetId="3953"/>
      <sheetData sheetId="3954"/>
      <sheetData sheetId="3955"/>
      <sheetData sheetId="3956"/>
      <sheetData sheetId="3957"/>
      <sheetData sheetId="3958"/>
      <sheetData sheetId="3959"/>
      <sheetData sheetId="3960"/>
      <sheetData sheetId="3961"/>
      <sheetData sheetId="3962"/>
      <sheetData sheetId="3963"/>
      <sheetData sheetId="3964"/>
      <sheetData sheetId="3965"/>
      <sheetData sheetId="3966"/>
      <sheetData sheetId="3967"/>
      <sheetData sheetId="3968"/>
      <sheetData sheetId="3969"/>
      <sheetData sheetId="3970"/>
      <sheetData sheetId="3971"/>
      <sheetData sheetId="3972"/>
      <sheetData sheetId="3973"/>
      <sheetData sheetId="3974"/>
      <sheetData sheetId="3975"/>
      <sheetData sheetId="3976"/>
      <sheetData sheetId="3977"/>
      <sheetData sheetId="3978"/>
      <sheetData sheetId="3979"/>
      <sheetData sheetId="3980"/>
      <sheetData sheetId="3981"/>
      <sheetData sheetId="3982"/>
      <sheetData sheetId="3983"/>
      <sheetData sheetId="3984"/>
      <sheetData sheetId="3985"/>
      <sheetData sheetId="3986"/>
      <sheetData sheetId="3987"/>
      <sheetData sheetId="3988"/>
      <sheetData sheetId="3989"/>
      <sheetData sheetId="3990"/>
      <sheetData sheetId="3991"/>
      <sheetData sheetId="3992"/>
      <sheetData sheetId="3993"/>
      <sheetData sheetId="3994"/>
      <sheetData sheetId="3995"/>
      <sheetData sheetId="3996"/>
      <sheetData sheetId="3997"/>
      <sheetData sheetId="3998"/>
      <sheetData sheetId="3999"/>
      <sheetData sheetId="4000"/>
      <sheetData sheetId="4001"/>
      <sheetData sheetId="4002"/>
      <sheetData sheetId="4003"/>
      <sheetData sheetId="4004"/>
      <sheetData sheetId="4005"/>
      <sheetData sheetId="4006"/>
      <sheetData sheetId="4007"/>
      <sheetData sheetId="4008"/>
      <sheetData sheetId="4009"/>
      <sheetData sheetId="4010"/>
      <sheetData sheetId="4011"/>
      <sheetData sheetId="4012"/>
      <sheetData sheetId="4013"/>
      <sheetData sheetId="4014"/>
      <sheetData sheetId="4015"/>
      <sheetData sheetId="4016"/>
      <sheetData sheetId="4017"/>
      <sheetData sheetId="4018"/>
      <sheetData sheetId="4019"/>
      <sheetData sheetId="4020"/>
      <sheetData sheetId="4021"/>
      <sheetData sheetId="4022"/>
      <sheetData sheetId="4023"/>
      <sheetData sheetId="4024"/>
      <sheetData sheetId="4025"/>
      <sheetData sheetId="4026"/>
      <sheetData sheetId="4027"/>
      <sheetData sheetId="4028"/>
      <sheetData sheetId="4029"/>
      <sheetData sheetId="4030"/>
      <sheetData sheetId="4031"/>
      <sheetData sheetId="4032"/>
      <sheetData sheetId="4033"/>
      <sheetData sheetId="4034"/>
      <sheetData sheetId="4035"/>
      <sheetData sheetId="4036"/>
      <sheetData sheetId="4037"/>
      <sheetData sheetId="4038"/>
      <sheetData sheetId="4039"/>
      <sheetData sheetId="4040"/>
      <sheetData sheetId="4041"/>
      <sheetData sheetId="4042"/>
      <sheetData sheetId="4043"/>
      <sheetData sheetId="4044"/>
      <sheetData sheetId="4045"/>
      <sheetData sheetId="4046"/>
      <sheetData sheetId="4047"/>
      <sheetData sheetId="4048"/>
      <sheetData sheetId="4049"/>
      <sheetData sheetId="4050"/>
      <sheetData sheetId="4051"/>
      <sheetData sheetId="4052"/>
      <sheetData sheetId="4053"/>
      <sheetData sheetId="4054"/>
      <sheetData sheetId="4055"/>
      <sheetData sheetId="4056"/>
      <sheetData sheetId="4057"/>
      <sheetData sheetId="4058"/>
      <sheetData sheetId="4059"/>
      <sheetData sheetId="4060"/>
      <sheetData sheetId="4061"/>
      <sheetData sheetId="4062"/>
      <sheetData sheetId="4063"/>
      <sheetData sheetId="4064"/>
      <sheetData sheetId="4065"/>
      <sheetData sheetId="4066"/>
      <sheetData sheetId="4067"/>
      <sheetData sheetId="4068"/>
      <sheetData sheetId="4069"/>
      <sheetData sheetId="4070"/>
      <sheetData sheetId="4071"/>
      <sheetData sheetId="4072"/>
      <sheetData sheetId="4073"/>
      <sheetData sheetId="4074"/>
      <sheetData sheetId="4075"/>
      <sheetData sheetId="4076"/>
      <sheetData sheetId="4077"/>
      <sheetData sheetId="407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自建工程检查"/>
      <sheetName val="市政工程检查"/>
      <sheetName val="土地摊销明细"/>
      <sheetName val="3#标厂"/>
      <sheetName val="在建-3#标"/>
      <sheetName val="在建-华海"/>
      <sheetName val="在建-科理"/>
      <sheetName val="#REF!"/>
      <sheetName val="Toolbo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经费（95)"/>
      <sheetName val="#REF!"/>
    </sheetNames>
    <sheetDataSet>
      <sheetData sheetId="0"/>
      <sheetData sheetId="1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选择报表"/>
      <sheetName val="损益表"/>
      <sheetName val="资产负债表"/>
      <sheetName val="利润分配表"/>
      <sheetName val="现金流量表"/>
      <sheetName val="现金流量表附注"/>
      <sheetName val="实收资本明细表"/>
      <sheetName val="固定资产累计折旧表"/>
      <sheetName val="长期投资表"/>
      <sheetName val="固定资产累计折旧表续"/>
      <sheetName val="存货表"/>
      <sheetName val="库存油表"/>
      <sheetName val="应付工资、应付福利费表"/>
      <sheetName val="对外合作人员费收入明细表"/>
      <sheetName val="生产成本表"/>
      <sheetName val="生产成本表(总）"/>
      <sheetName val="油(气)田生产成本"/>
      <sheetName val="管理费用明细表"/>
      <sheetName val="销售费用及财务费用明细表"/>
      <sheetName val="营业外收支明细表"/>
      <sheetName val="在建工程表"/>
      <sheetName val="经费预算执行情况表"/>
      <sheetName val="业务往来"/>
      <sheetName val="利润表及利润分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99swap实际"/>
      <sheetName val="99debt实际"/>
      <sheetName val="99debt预提利息"/>
      <sheetName val="2000debt实际 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代码分类"/>
      <sheetName val="期初评估"/>
      <sheetName val="上市分类-调整"/>
      <sheetName val="新增上市-调整"/>
      <sheetName val="新增上市-去0后"/>
      <sheetName val="新增剥离-调整"/>
      <sheetName val="6月"/>
      <sheetName val="上市分类"/>
      <sheetName val="新增上市"/>
      <sheetName val="新增剥离"/>
      <sheetName val="#REF!"/>
      <sheetName val="YS02-02"/>
      <sheetName val="清单12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编报"/>
      <sheetName val="发放记录"/>
      <sheetName val="封面-化学"/>
      <sheetName val="目录"/>
      <sheetName val="4投资"/>
      <sheetName val="6能源消耗"/>
      <sheetName val="7单项投资"/>
      <sheetName val="8-1投资完成"/>
      <sheetName val="8-2资金支出"/>
      <sheetName val="9-1资产负债"/>
      <sheetName val="11化学-人工成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产品税"/>
      <sheetName val="10.1价格"/>
      <sheetName val="10.1.1参数"/>
      <sheetName val="10.2总产量"/>
      <sheetName val="10.2.1原油"/>
      <sheetName val="10.2.1.1原油"/>
      <sheetName val="10.2.1.2凝析油"/>
      <sheetName val="10.2.1.3液化气"/>
      <sheetName val="10.2.2天然气"/>
      <sheetName val="10.2.2.1"/>
      <sheetName val="10.3净产量"/>
      <sheetName val="10.3.1原油"/>
      <sheetName val="10.3.2天然气"/>
      <sheetName val="10.4日净产量"/>
      <sheetName val="10.4.1原油"/>
      <sheetName val="10.4.2天然气"/>
      <sheetName val="10.5收入"/>
      <sheetName val="10.5.1油气田"/>
      <sheetName val="10.6资本支出"/>
      <sheetName val="10.7自营勘探"/>
      <sheetName val="10.8自营勘探工作量"/>
      <sheetName val="10.9合作勘探"/>
      <sheetName val="10.9.1－2212"/>
      <sheetName val="10.10合作勘探工作量"/>
      <sheetName val="10.10.1－2212"/>
      <sheetName val="10.11开发（海油）"/>
      <sheetName val="10.11.1涠洲12-1N"/>
      <sheetName val="10.11.1.1"/>
      <sheetName val="10.11.2涠洲6-1"/>
      <sheetName val="10.11.2.1"/>
      <sheetName val="10.11.3文昌8-3"/>
      <sheetName val="10.11.3.1"/>
      <sheetName val="10.11.4文昌15-1"/>
      <sheetName val="10.11.4.1"/>
      <sheetName val="10.11.5东方1-1"/>
      <sheetName val="10.11.5.1工程"/>
      <sheetName val="10.11.5.2钻完井"/>
      <sheetName val="10.11.6崖城13-1"/>
      <sheetName val="10.12生产资本"/>
      <sheetName val="10.13设备"/>
      <sheetName val="10.14作业费"/>
      <sheetName val="10.14.1涠11-4D"/>
      <sheetName val="10.14.2涠11-4"/>
      <sheetName val="10.14.3涠12-1"/>
      <sheetName val="10.14.4东方1-1"/>
      <sheetName val="10.14.5文昌13"/>
      <sheetName val="10.14.6崖城13-1"/>
      <sheetName val="10.14.7涠12-1N"/>
      <sheetName val="10.15桶油成本"/>
      <sheetName val="10.15.1"/>
      <sheetName val="10.16销售及管理费"/>
      <sheetName val="10.16.2管理费"/>
      <sheetName val="10.16.3合作生产管理费"/>
      <sheetName val="10.16.3.1文昌13"/>
      <sheetName val="10.16.3.2崖城13-1"/>
      <sheetName val="10.16.4综合科研"/>
      <sheetName val="10.16.4.1"/>
      <sheetName val="10.17人员费"/>
      <sheetName val="10.19开发（全额）"/>
      <sheetName val="10.19.2崖城13-1"/>
      <sheetName val="10.19.2.1"/>
      <sheetName val="10.20作业费 (全额)"/>
      <sheetName val="10.20.1文昌13"/>
      <sheetName val="10.20.2崖城13-1"/>
      <sheetName val="10.21合作生产管理费（全额）"/>
      <sheetName val="10.21.1文昌13"/>
      <sheetName val="10.21.2崖城13-1"/>
      <sheetName val="参数"/>
      <sheetName val="P&amp;F"/>
      <sheetName val="资产负债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货币资金( 通用)"/>
      <sheetName val="A－0"/>
      <sheetName val="时期型"/>
      <sheetName val="时点型"/>
      <sheetName val="A1"/>
      <sheetName val="A1－1(1)"/>
      <sheetName val="A1－1（2）"/>
      <sheetName val="A1－2"/>
      <sheetName val="A2"/>
      <sheetName val="A2－1"/>
      <sheetName val="A2-2"/>
      <sheetName val="A3"/>
      <sheetName val="A3－1"/>
      <sheetName val="A3-2"/>
      <sheetName val="A4"/>
      <sheetName val="附表十四"/>
      <sheetName val="附表五"/>
      <sheetName val="A4－2"/>
      <sheetName val="A4-3"/>
      <sheetName val="A5"/>
      <sheetName val="A5－2"/>
      <sheetName val="A6"/>
      <sheetName val="A7"/>
      <sheetName val="A8"/>
      <sheetName val="A8－1"/>
      <sheetName val="A21（1）"/>
      <sheetName val="A21（2）"/>
      <sheetName val="A21－1"/>
      <sheetName val="A21－2"/>
      <sheetName val="A21－3"/>
      <sheetName val="A21－4"/>
      <sheetName val="A21－5"/>
      <sheetName val="A21－6"/>
      <sheetName val="A21－7"/>
      <sheetName val="A31"/>
      <sheetName val="A31－2"/>
      <sheetName val="A41"/>
      <sheetName val="A41－1"/>
      <sheetName val="A42"/>
      <sheetName val="A42－1（1）"/>
      <sheetName val="A42－1 (2)"/>
      <sheetName val="A42－2"/>
      <sheetName val="A42－3"/>
      <sheetName val="A42－4"/>
      <sheetName val="A44"/>
      <sheetName val="A44-2"/>
      <sheetName val="A45"/>
      <sheetName val="A45－1"/>
      <sheetName val="A46"/>
      <sheetName val="A51"/>
      <sheetName val="A51－1"/>
      <sheetName val="A52"/>
      <sheetName val="A52－1"/>
      <sheetName val="A53"/>
      <sheetName val="A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技经指标"/>
      <sheetName val="#REF"/>
    </sheetNames>
    <sheetDataSet>
      <sheetData sheetId="0"/>
      <sheetData sheetId="1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X2"/>
      <sheetName val="X4"/>
      <sheetName val="X5"/>
      <sheetName val="X6"/>
      <sheetName val="X6-1"/>
      <sheetName val="X6-2"/>
      <sheetName val="X6-3"/>
      <sheetName val="X6-4"/>
      <sheetName val="X6-5"/>
      <sheetName val="X6-6"/>
      <sheetName val="X6-7"/>
      <sheetName val="X6-8"/>
      <sheetName val="X7"/>
      <sheetName val="X8"/>
      <sheetName val="X9"/>
      <sheetName val="X10"/>
      <sheetName val="X11-1"/>
      <sheetName val="X11-2"/>
      <sheetName val="X11-3"/>
      <sheetName val="X12.1"/>
      <sheetName val="X12.2"/>
      <sheetName val="X12.3"/>
      <sheetName val="Y1"/>
      <sheetName val="Y1.1"/>
      <sheetName val="Y1.2"/>
      <sheetName val="Y2"/>
      <sheetName val="Y2.1"/>
      <sheetName val="Y3"/>
      <sheetName val="Y3.1"/>
      <sheetName val="Y4"/>
      <sheetName val="Y4.1"/>
      <sheetName val="Y4.2"/>
      <sheetName val="Y4.3"/>
      <sheetName val="Y5"/>
      <sheetName val="Y5.1"/>
      <sheetName val="Y6"/>
      <sheetName val="Y6.1"/>
      <sheetName val="Y6.2"/>
      <sheetName val="Y7"/>
      <sheetName val="Y7.1"/>
      <sheetName val="Y7.2"/>
      <sheetName val="A1"/>
      <sheetName val="A2(3)"/>
      <sheetName val="A4"/>
      <sheetName val="A5(6)"/>
      <sheetName val="A7(8)"/>
      <sheetName val="A9"/>
      <sheetName val="A10(11)"/>
      <sheetName val="A12(13)"/>
      <sheetName val="A14"/>
      <sheetName val="A15(36)"/>
      <sheetName val="A21(22,23)"/>
      <sheetName val="A31(32)"/>
      <sheetName val="A33(34)"/>
      <sheetName val="A35"/>
      <sheetName val="A41"/>
      <sheetName val="A42"/>
      <sheetName val="B1"/>
      <sheetName val="B2"/>
      <sheetName val="B3"/>
      <sheetName val="B4(5)"/>
      <sheetName val="B6(7)"/>
      <sheetName val="B8"/>
      <sheetName val="B9(10)"/>
      <sheetName val="B11"/>
      <sheetName val="B12"/>
      <sheetName val="B21"/>
      <sheetName val="B22"/>
      <sheetName val="B23(24)"/>
      <sheetName val="C1"/>
      <sheetName val="C2"/>
      <sheetName val="C3"/>
      <sheetName val="C4"/>
      <sheetName val="D1(2)"/>
      <sheetName val="D3"/>
      <sheetName val="D4"/>
      <sheetName val="D5"/>
      <sheetName val="D7"/>
      <sheetName val="D8"/>
      <sheetName val="D9"/>
      <sheetName val="D10"/>
      <sheetName val="D12(13)"/>
      <sheetName val="D14"/>
      <sheetName val="D15"/>
      <sheetName val="E1"/>
      <sheetName val="E2"/>
      <sheetName val="E3"/>
      <sheetName val="E4"/>
      <sheetName val="E5"/>
      <sheetName val="Y7.3"/>
      <sheetName val="A2"/>
      <sheetName val="A3"/>
      <sheetName val="A4(5)"/>
      <sheetName val="A6"/>
      <sheetName val="A7"/>
      <sheetName val="A8"/>
      <sheetName val="A9(10)"/>
      <sheetName val="A21"/>
      <sheetName val="A44"/>
      <sheetName val="A45"/>
      <sheetName val="A46"/>
      <sheetName val="A51"/>
      <sheetName val="A52"/>
      <sheetName val="B4"/>
      <sheetName val="B5(6)"/>
      <sheetName val="B7"/>
      <sheetName val="B8(9)"/>
      <sheetName val="B10"/>
      <sheetName val="D1"/>
      <sheetName val="D2"/>
      <sheetName val="D11(12)"/>
      <sheetName val="D13"/>
      <sheetName val="#REF!"/>
      <sheetName val="预收帐款"/>
      <sheetName val="YS02-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包干费土地款明细表(旧)"/>
      <sheetName val="合同管理及付款明细"/>
      <sheetName val="合同管理及付款明细 "/>
      <sheetName val="包干费土地款明细表(旧版)"/>
      <sheetName val="政府包干费明细表"/>
      <sheetName val="#REF!"/>
      <sheetName val="inputs"/>
      <sheetName val="钻井(调整)"/>
      <sheetName val="（LNG气站）计算表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钻井(调整)"/>
      <sheetName val="COMMON"/>
      <sheetName val="FPSO"/>
      <sheetName val="MARINE"/>
    </sheetNames>
    <sheetDataSet>
      <sheetData sheetId="0"/>
      <sheetData sheetId="1"/>
      <sheetData sheetId="2"/>
      <sheetData sheetId="3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光收配件表机器设备表序号9"/>
      <sheetName val="#REF"/>
      <sheetName val="申报表封面"/>
      <sheetName val="#REF!"/>
      <sheetName val="Sch PR-2"/>
      <sheetName val="Sch PR-3"/>
      <sheetName val="Open"/>
      <sheetName val="detail"/>
      <sheetName val="清单12.31"/>
      <sheetName val="目录"/>
      <sheetName val="短期投资"/>
      <sheetName val="eqpmad2"/>
      <sheetName val="固定资产明细报表"/>
      <sheetName val="应收账款"/>
      <sheetName val="工时统计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股份固定资产"/>
      <sheetName val="期初固定资产"/>
      <sheetName val="固定资产汇总表"/>
      <sheetName val="房屋OK"/>
      <sheetName val="构筑物"/>
      <sheetName val="管道"/>
      <sheetName val="水工-大坝"/>
      <sheetName val="水工-金属"/>
      <sheetName val="设备"/>
      <sheetName val="车辆"/>
      <sheetName val="电子"/>
      <sheetName val="在建"/>
      <sheetName val="6月"/>
      <sheetName val="折旧"/>
      <sheetName val="#REF!"/>
      <sheetName val="预收帐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索引"/>
      <sheetName val="F1资产负债表"/>
      <sheetName val="F2利润及利润分配表"/>
      <sheetName val="F3现金流量表"/>
      <sheetName val="F4货币资金明细"/>
      <sheetName val="F5短期投资明细"/>
      <sheetName val="F6应收票据汇总"/>
      <sheetName val="F7应收股利和应收利息"/>
      <sheetName val="F8应收账款明细"/>
      <sheetName val="F9其它应收款明细"/>
      <sheetName val="F10预付账款明细"/>
      <sheetName val="F11存货明细"/>
      <sheetName val="F12待摊费用明细"/>
      <sheetName val="F13长期股权投资汇总"/>
      <sheetName val="F14长期股权投资－投资成本明细变动表"/>
      <sheetName val="F15长期股权投资－损益调整明细变动表"/>
      <sheetName val="F16长期股权投资－股权投资差额明细变动表"/>
      <sheetName val="F17长期股权投资减值准备明细变动表"/>
      <sheetName val="F18长期债权投资汇总"/>
      <sheetName val="F19固定资产变动表"/>
      <sheetName val="F20在建工程变动表"/>
      <sheetName val="F21无形资产变动表"/>
      <sheetName val="F22长期待摊费用变动表"/>
      <sheetName val="F23各类借款变动表"/>
      <sheetName val="F24应付票据明细"/>
      <sheetName val="F25应付账款明细"/>
      <sheetName val="F26预收账款明细"/>
      <sheetName val="F27应付工资及福利费变动表"/>
      <sheetName val="F28应付股利明细"/>
      <sheetName val="F29应交税金变动表"/>
      <sheetName val="F30其他应交款明细"/>
      <sheetName val="F31其它应付款明细"/>
      <sheetName val="F32预提费用明细变动表"/>
      <sheetName val="F33一年内到期的长期负债明细"/>
      <sheetName val="F34应付债券明细"/>
      <sheetName val="F35长期应付款明细"/>
      <sheetName val="F36实收资本（或股本）变动表"/>
      <sheetName val="F37所有者权益变动表"/>
      <sheetName val="F38收入成本毛利汇总"/>
      <sheetName val="F39收入，成本，毛利分析"/>
      <sheetName val="F40主营业务税金明细"/>
      <sheetName val="F41制造费用明细"/>
      <sheetName val="F42研发费用明细"/>
      <sheetName val="F43销售费用明细"/>
      <sheetName val="F44管理费用明细"/>
      <sheetName val="F45财务费用明细"/>
      <sheetName val="F46其他业务利润明细"/>
      <sheetName val="F47营业外收支明细"/>
      <sheetName val="F48投资收益汇总"/>
      <sheetName val="F49长期股权投资收益明细"/>
      <sheetName val="F50补贴收入明细"/>
      <sheetName val="F51所得税费用明细"/>
      <sheetName val="F52资产减值准备明细"/>
      <sheetName val="F53关联交易明细"/>
      <sheetName val="F54租赁承诺"/>
      <sheetName val="F55资本承诺"/>
      <sheetName val="F56非经常性损益"/>
      <sheetName val="F57其他科目变动汇总"/>
      <sheetName val="A1工资分析"/>
      <sheetName val="A2银行存款及现金明细"/>
      <sheetName val="A3应收票据明细"/>
      <sheetName val="A4融资租赁以及租购固定资产明细"/>
      <sheetName val="A5新增固定资产明细"/>
      <sheetName val="A6处置固定资产明细"/>
      <sheetName val="M1主要财务指标快报"/>
      <sheetName val="M2关键绩效衡量指标KPI"/>
      <sheetName val="M3研发投入明细"/>
      <sheetName val="M4信息化建设投入明细"/>
      <sheetName val="M5重组损失明细"/>
      <sheetName val="M6新项目投资明细"/>
      <sheetName val="M7往来调节表"/>
      <sheetName val="M8EVA报表"/>
      <sheetName val="M9战略性市场推广投入明细"/>
      <sheetName val="M10集团单位代码名称对照表"/>
      <sheetName val="M11企业会计差异调节表"/>
      <sheetName val="M12主要勾稽关系核查表"/>
      <sheetName val="XL4Poppy"/>
      <sheetName val="incomestatement"/>
      <sheetName val="detailitems_159"/>
      <sheetName val="detailitems_1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含税转出"/>
      <sheetName val="2003年度关联交易汇总 (3)"/>
      <sheetName val="关联方销售查证"/>
      <sheetName val="关联采购查证 (2)"/>
      <sheetName val="应付款明细表 (2)"/>
      <sheetName val="预付 (2)"/>
      <sheetName val="回函汇总表"/>
      <sheetName val="存货余额表"/>
      <sheetName val="存货分析"/>
      <sheetName val="各月存货结构"/>
      <sheetName val="物资采购说明"/>
      <sheetName val="原材料仓库与财务对账"/>
      <sheetName val="8-12月计价汇总"/>
      <sheetName val="12月面料仓库账及计价"/>
      <sheetName val="12月辅料仓库账及计价"/>
      <sheetName val="11月面料计价"/>
      <sheetName val="11月辅料计价"/>
      <sheetName val="10月面料计价"/>
      <sheetName val="10月辅料计价"/>
      <sheetName val="原材料计价9月面料"/>
      <sheetName val="原材料计价9月辅料"/>
      <sheetName val="产成品"/>
      <sheetName val="产成品计价测试"/>
      <sheetName val="发出商品与委托加工物资"/>
      <sheetName val="生产成本"/>
      <sheetName val="数量分析"/>
      <sheetName val="原材料发出分析"/>
      <sheetName val="制造费用"/>
      <sheetName val="生产及销售成本"/>
      <sheetName val="原材料分析"/>
      <sheetName val="直销"/>
      <sheetName val="存货说明书"/>
      <sheetName val="存货跌价准备金额 (2)"/>
      <sheetName val="其他存货跌价"/>
      <sheetName val="直销厅跌价"/>
      <sheetName val="单个存货跌价准备明细表 (2)"/>
      <sheetName val="工时统计"/>
      <sheetName val="索引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选择报表"/>
      <sheetName val="损益表"/>
      <sheetName val="资产负债表"/>
      <sheetName val="利润分配表"/>
      <sheetName val="现金流量表"/>
      <sheetName val="现金流量表附注"/>
      <sheetName val="实收资本明细表"/>
      <sheetName val="固定资产累计折旧表"/>
      <sheetName val="长期投资表"/>
      <sheetName val="固定资产累计折旧表续"/>
      <sheetName val="存货表"/>
      <sheetName val="库存油表"/>
      <sheetName val="应付工资、应付福利费表"/>
      <sheetName val="对外合作人员费收入明细表"/>
      <sheetName val="生产成本表"/>
      <sheetName val="生产成本表(总）"/>
      <sheetName val="油(气)田生产成本"/>
      <sheetName val="管理费用明细表"/>
      <sheetName val="销售费用及财务费用明细表"/>
      <sheetName val="营业外收支明细表"/>
      <sheetName val="在建工程表"/>
      <sheetName val="经费预算执行情况表"/>
      <sheetName val="业务往来"/>
      <sheetName val="利润表及利润分配表"/>
      <sheetName val="10.1.1参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股份固定资产"/>
      <sheetName val="固定资产汇总表"/>
      <sheetName val="评估原值"/>
      <sheetName val="评估折旧"/>
      <sheetName val="4-10日"/>
      <sheetName val="评估调整"/>
      <sheetName val="账面原值"/>
      <sheetName val="账面折旧"/>
      <sheetName val="账面折旧-2"/>
      <sheetName val="房屋OK"/>
      <sheetName val="构筑物"/>
      <sheetName val="管道"/>
      <sheetName val="水工-大坝"/>
      <sheetName val="水工房屋"/>
      <sheetName val="水工设备"/>
      <sheetName val="设备"/>
      <sheetName val="车辆"/>
      <sheetName val="电子"/>
      <sheetName val="6月"/>
      <sheetName val="Sheet1"/>
      <sheetName val="2002.1-6管理费用"/>
      <sheetName val="预收帐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Content"/>
      <sheetName val="break1"/>
      <sheetName val="Price"/>
      <sheetName val="Working Volume"/>
      <sheetName val="group1"/>
      <sheetName val="group2"/>
      <sheetName val="group3"/>
      <sheetName val="Cost1"/>
      <sheetName val="Cost2"/>
      <sheetName val="Cost3"/>
      <sheetName val="KPI"/>
      <sheetName val="Sensitivity"/>
      <sheetName val="05年得分预测"/>
      <sheetName val="04-06年任期预测"/>
      <sheetName val="break2"/>
      <sheetName val="break3"/>
      <sheetName val="有限1"/>
      <sheetName val="有限2"/>
      <sheetName val="有限3"/>
      <sheetName val="break4"/>
      <sheetName val="油服1"/>
      <sheetName val="油服2"/>
      <sheetName val="油服3"/>
      <sheetName val="油服基础指标表"/>
      <sheetName val="油服人工成本比较"/>
      <sheetName val="海工1"/>
      <sheetName val="海工2"/>
      <sheetName val="海工3"/>
      <sheetName val="海工基础指标表"/>
      <sheetName val="海工人工成本比较"/>
      <sheetName val="break5"/>
      <sheetName val="化学1"/>
      <sheetName val="化学2"/>
      <sheetName val="化学3"/>
      <sheetName val="一期"/>
      <sheetName val="二期"/>
      <sheetName val="化学基础指标表"/>
      <sheetName val="化学人工成本比较"/>
      <sheetName val="利用1"/>
      <sheetName val="利用2"/>
      <sheetName val="利用3"/>
      <sheetName val="油气基础指标表"/>
      <sheetName val="油气人工成本比较"/>
      <sheetName val="气电1"/>
      <sheetName val="气电2"/>
      <sheetName val="气电3"/>
      <sheetName val="气电基础指标表"/>
      <sheetName val="气电人工成本比较"/>
      <sheetName val="break6"/>
      <sheetName val="财务1"/>
      <sheetName val="财务2"/>
      <sheetName val="财务3"/>
      <sheetName val="财务公司基础指标表"/>
      <sheetName val="财务公司人工成本比较"/>
      <sheetName val="信托1"/>
      <sheetName val="信托2"/>
      <sheetName val="信托3"/>
      <sheetName val="信托基础指标表"/>
      <sheetName val="信托人工成本比较"/>
      <sheetName val="自保1"/>
      <sheetName val="自保2"/>
      <sheetName val="自保3"/>
      <sheetName val="break7"/>
      <sheetName val="控股1"/>
      <sheetName val="控股2"/>
      <sheetName val="控股3"/>
      <sheetName val="进出口1"/>
      <sheetName val="进出口2"/>
      <sheetName val="进出口3"/>
      <sheetName val="近海1"/>
      <sheetName val="近海2"/>
      <sheetName val="近海3"/>
      <sheetName val="中心1"/>
      <sheetName val="中心2"/>
      <sheetName val="中心3"/>
      <sheetName val="计算1"/>
      <sheetName val="计算2"/>
      <sheetName val="计算3"/>
      <sheetName val="break8"/>
      <sheetName val="HQ_CF"/>
      <sheetName val="HQ Fee1"/>
      <sheetName val="R&amp;D1"/>
      <sheetName val="R&amp;D2"/>
      <sheetName val="NetWork"/>
      <sheetName val="ERP"/>
      <sheetName val="Press"/>
      <sheetName val="Retir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99swap实际"/>
      <sheetName val="99debt实际"/>
      <sheetName val="99debt预提利息"/>
      <sheetName val="2000debt实际 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BAL0622"/>
      <sheetName val="BAL1231"/>
      <sheetName val="BAL1231 "/>
      <sheetName val="BAL1231(1)"/>
      <sheetName val="Sheet1"/>
      <sheetName val="信托流动资金短期贷款"/>
      <sheetName val="逾期信托贷款"/>
      <sheetName val="临时信托贷款"/>
      <sheetName val="抵押贷款"/>
      <sheetName val="进口开证贷款"/>
      <sheetName val="出口打包贷款"/>
      <sheetName val="#REF"/>
      <sheetName val="物资采购含税转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技经指标"/>
      <sheetName val="#REF"/>
      <sheetName val="#REF!"/>
      <sheetName val="表二 (年)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0井史封面"/>
      <sheetName val="00井史目录"/>
      <sheetName val="01井史概述"/>
      <sheetName val="02井况数据"/>
      <sheetName val="03锚泊(半潜式)"/>
      <sheetName val="04井口装置"/>
      <sheetName val="06地层描述"/>
      <sheetName val="09钻具组合"/>
      <sheetName val="10钻头记录"/>
      <sheetName val="11取芯记录"/>
      <sheetName val="12(762mm)套管"/>
      <sheetName val="eqpmad2"/>
      <sheetName val="Collateral"/>
      <sheetName val="Disposition"/>
      <sheetName val="Financial State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市场比较法测算表（商业房地）"/>
      <sheetName val="房屋状况调查表"/>
      <sheetName val="构筑物价格指数法测算表"/>
      <sheetName val="房地价格成本法测算表(商业、住宅)"/>
      <sheetName val="房地价格成本法测算表(工业)"/>
      <sheetName val="分行需准备资料"/>
      <sheetName val="Sheet2"/>
      <sheetName val="Sheet3"/>
      <sheetName val="#REF"/>
      <sheetName val="#REF!"/>
      <sheetName val="物资采购含税转出"/>
      <sheetName val="清单12.31"/>
      <sheetName val="电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IS"/>
      <sheetName val="自动生成"/>
      <sheetName val="调整分录"/>
      <sheetName val="1997"/>
      <sheetName val="97合并BS"/>
      <sheetName val="97合并IS"/>
      <sheetName val="97母体合并自动生成"/>
      <sheetName val="97母体合并调整分录"/>
      <sheetName val="97母体与国贸合并自动生成"/>
      <sheetName val="97母体与国贸合并调整分录"/>
      <sheetName val="97大柳塔煤矿BS"/>
      <sheetName val="97大柳塔煤矿IS"/>
      <sheetName val="97大柳塔煤矿自动生成"/>
      <sheetName val="97大柳塔调整分录"/>
      <sheetName val="97洗煤厂BS"/>
      <sheetName val="97洗煤厂IS"/>
      <sheetName val="97洗煤厂自动生成"/>
      <sheetName val="97洗煤厂调整分录"/>
      <sheetName val="97国贸BS"/>
      <sheetName val="97国贸IS"/>
      <sheetName val="97国贸自动生成"/>
      <sheetName val="97国贸调整分录"/>
      <sheetName val="97包神铁路BS"/>
      <sheetName val="97包神铁路IS"/>
      <sheetName val="97包神自动生成"/>
      <sheetName val="97包神调整分录"/>
      <sheetName val="98"/>
      <sheetName val="98合并BS"/>
      <sheetName val="98合并IS"/>
      <sheetName val="98体合并自动生成"/>
      <sheetName val="98母体合并调整分录"/>
      <sheetName val="98母体与国贸合并自动生成"/>
      <sheetName val="98母体与国贸合并调整分录"/>
      <sheetName val="98大柳塔煤矿BS"/>
      <sheetName val="98大柳塔煤矿IS"/>
      <sheetName val="98大柳塔煤矿自动生成"/>
      <sheetName val="98大柳塔调整分录"/>
      <sheetName val="98洗煤厂BS"/>
      <sheetName val="98洗煤厂IS"/>
      <sheetName val="98洗煤厂自动生成"/>
      <sheetName val="98洗煤厂调整分录"/>
      <sheetName val="98国贸BS"/>
      <sheetName val="98国贸IS"/>
      <sheetName val="98国贸自动生成"/>
      <sheetName val="98国贸调整分录"/>
      <sheetName val="98包神铁路BS"/>
      <sheetName val="98包神铁路IS"/>
      <sheetName val="98包神自动生成"/>
      <sheetName val="98包神调整分录"/>
      <sheetName val="99"/>
      <sheetName val="99合并BS"/>
      <sheetName val="99合并IS"/>
      <sheetName val="99母体合并自动生成"/>
      <sheetName val="99母体合并调整分录"/>
      <sheetName val="99母体与国贸合并自动生成"/>
      <sheetName val="99母体与国贸合并调整分录"/>
      <sheetName val="99大柳塔煤矿BS"/>
      <sheetName val="99大柳塔煤矿IS"/>
      <sheetName val="99大柳塔煤矿自动生成"/>
      <sheetName val="99大柳塔调整分录"/>
      <sheetName val="99洗煤厂BS"/>
      <sheetName val="99洗煤厂IS"/>
      <sheetName val="99洗煤厂自动生成"/>
      <sheetName val="99洗煤厂调整分录"/>
      <sheetName val="99国贸BS"/>
      <sheetName val="99国贸IS"/>
      <sheetName val="99国贸自动生成"/>
      <sheetName val="99国贸调整分录"/>
      <sheetName val="99包神铁路BS"/>
      <sheetName val="99包神铁路IS"/>
      <sheetName val="99包神自动生成"/>
      <sheetName val="99包神调整分录"/>
      <sheetName val="2000"/>
      <sheetName val="00合并BS"/>
      <sheetName val="00合并IS"/>
      <sheetName val="00母体合并自动生成"/>
      <sheetName val="00母体合并调整分录"/>
      <sheetName val="00母体与国贸合并自动生成"/>
      <sheetName val="00母体与国贸合并调整分录"/>
      <sheetName val="00大柳塔煤矿BS"/>
      <sheetName val="00大柳塔煤矿IS"/>
      <sheetName val="00大柳塔煤矿自动生成"/>
      <sheetName val="00大柳塔调整分录"/>
      <sheetName val="00洗煤厂BS"/>
      <sheetName val="00洗煤厂IS"/>
      <sheetName val="00洗煤厂自动生成"/>
      <sheetName val="00洗煤厂调整分录"/>
      <sheetName val="00国贸BS"/>
      <sheetName val="00国贸IS"/>
      <sheetName val="00国贸自动生成"/>
      <sheetName val="00国贸调整分录"/>
      <sheetName val="00包神铁路BS"/>
      <sheetName val="00包神铁路IS"/>
      <sheetName val="00包神自动生成"/>
      <sheetName val="00包神调整分录"/>
      <sheetName val="合并BS"/>
      <sheetName val="合并IS"/>
      <sheetName val="合并自动生成"/>
      <sheetName val="合并调整分录"/>
      <sheetName val="#0"/>
      <sheetName val="706所BS"/>
      <sheetName val="706所IS"/>
      <sheetName val="706所自动生成"/>
      <sheetName val="706所调整分录"/>
      <sheetName val="#1"/>
      <sheetName val="204所BS"/>
      <sheetName val="204所IS"/>
      <sheetName val="204所自动生成"/>
      <sheetName val="204所调整分录"/>
      <sheetName val="#2"/>
      <sheetName val="数控合并BS"/>
      <sheetName val="数控合并IS"/>
      <sheetName val="数控合并自动生成"/>
      <sheetName val="数控合并抵销分录"/>
      <sheetName val="航天数控BS"/>
      <sheetName val="航天数控IS"/>
      <sheetName val="航天数控自动生成"/>
      <sheetName val="航天数控调整分录"/>
      <sheetName val="碧野BS"/>
      <sheetName val="碧野IS"/>
      <sheetName val="碧野自动生成"/>
      <sheetName val="碧野调整分录"/>
      <sheetName val="#3"/>
      <sheetName val="弘华BS"/>
      <sheetName val="弘华IS"/>
      <sheetName val="弘华自动生成"/>
      <sheetName val="弘华调整分录"/>
      <sheetName val="#4"/>
      <sheetName val="合并长峰医疗BS"/>
      <sheetName val="合并长峰医疗IS"/>
      <sheetName val="合并长峰医疗自动生成"/>
      <sheetName val="合并长峰医疗抵消分录"/>
      <sheetName val="长峰医疗BS"/>
      <sheetName val="长峰医疗IS"/>
      <sheetName val="长峰医疗自动生成"/>
      <sheetName val="长峰医疗调整分录"/>
      <sheetName val="密云BS"/>
      <sheetName val="密云IS"/>
      <sheetName val="密云自动生成"/>
      <sheetName val="密云调整分录"/>
      <sheetName val="#5"/>
      <sheetName val="长峰星桥BS"/>
      <sheetName val="长峰星桥IS"/>
      <sheetName val="长峰星桥自动生成"/>
      <sheetName val="长峰星桥调整分录"/>
      <sheetName val="#6"/>
      <sheetName val="Sheet4"/>
      <sheetName val="Sheet5"/>
      <sheetName val="Sheet6"/>
      <sheetName val="Sheet7"/>
      <sheetName val="Sheet8"/>
      <sheetName val="Sheet9"/>
      <sheetName val="Sheet10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放映化学资金表52"/>
      <sheetName val="放映化学资金表57"/>
      <sheetName val="放映收入-实业"/>
      <sheetName val="放映收入-车队"/>
      <sheetName val="放映吨成本"/>
      <sheetName val="3放映利润-化学52"/>
      <sheetName val="3放映利润-化学57"/>
      <sheetName val="3-1放映利润-富岛"/>
      <sheetName val="3-2放映利润-复合肥"/>
      <sheetName val="3-2放映利润-实业"/>
      <sheetName val="3-4放映利润-海口办"/>
      <sheetName val="放映3-3利润-车队"/>
      <sheetName val="放映化肥02年投资计划"/>
      <sheetName val="放映甲醇投资计划"/>
      <sheetName val="7放映更改建安"/>
      <sheetName val="放映管理费-机关"/>
      <sheetName val="9-1附3放映管理费-机关-海口办"/>
      <sheetName val="10放映化学-人工成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涠12-1-3"/>
      <sheetName val="涠12-1-4"/>
      <sheetName val="海口30-3"/>
      <sheetName val="岭头19-1"/>
    </sheetNames>
    <sheetDataSet>
      <sheetData sheetId="0"/>
      <sheetData sheetId="1"/>
      <sheetData sheetId="2"/>
      <sheetData sheetId="3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固定资产汇总表"/>
      <sheetName val="房屋建筑物"/>
      <sheetName val="构筑物"/>
      <sheetName val="土建工程"/>
      <sheetName val="租赁外单位"/>
      <sheetName val="总汇总"/>
      <sheetName val="话音汇总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XL4Poppy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应收股利"/>
      <sheetName val="应收利息"/>
      <sheetName val="流动资产--备用金"/>
      <sheetName val="流动资产-其他存货"/>
      <sheetName val="房屋建筑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______"/>
      <sheetName val="xxxxxx"/>
      <sheetName val="省级固定资产汇总"/>
      <sheetName val="地级固定资产汇总"/>
      <sheetName val="构筑物 "/>
      <sheetName val="在建土建 "/>
      <sheetName val="剥离及调整"/>
      <sheetName val="租赁电信公司"/>
      <sheetName val="租赁移动服务公司"/>
      <sheetName val="laroux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土建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交换设备"/>
      <sheetName val="铁塔设备"/>
      <sheetName val="基站设备"/>
      <sheetName val="电源设备"/>
      <sheetName val="空调设备"/>
      <sheetName val="传输设备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#REF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K17未交税金、应上交款项及其他未交款"/>
      <sheetName val="49预提费用"/>
      <sheetName val="K18預提費用"/>
      <sheetName val="50一年内到期长期负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计划对比I"/>
      <sheetName val="计划对比 II"/>
      <sheetName val="本部"/>
      <sheetName val="渤海公司"/>
      <sheetName val="西部公司"/>
      <sheetName val="东部公司"/>
      <sheetName val="华东能源"/>
      <sheetName val="中海实业"/>
      <sheetName val="油田服务公司"/>
      <sheetName val="船舶有限公司"/>
      <sheetName val="海工股份公司"/>
      <sheetName val="化学有限公司"/>
      <sheetName val="油气利用公司"/>
      <sheetName val="研究中心"/>
      <sheetName val="报社"/>
      <sheetName val="财务公司"/>
      <sheetName val="Sheet1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BAL0622"/>
      <sheetName val="BAL1231"/>
      <sheetName val="BAL1231 "/>
      <sheetName val="BAL1231(1)"/>
      <sheetName val="Sheet1"/>
      <sheetName val="信托流动资金短期贷款"/>
      <sheetName val="逾期信托贷款"/>
      <sheetName val="临时信托贷款"/>
      <sheetName val="抵押贷款"/>
      <sheetName val="进口开证贷款"/>
      <sheetName val="出口打包贷款"/>
      <sheetName val="#REF!"/>
      <sheetName val="明细分类账"/>
      <sheetName val="#REF"/>
      <sheetName val="ZCFZB"/>
      <sheetName val="SJB"/>
      <sheetName val="HLB"/>
      <sheetName val="LRB"/>
      <sheetName val="工程表"/>
      <sheetName val="ZJB"/>
      <sheetName val="JG0"/>
      <sheetName val="JGB"/>
      <sheetName val="JGHZ"/>
      <sheetName val="GJGXB"/>
      <sheetName val="产品表"/>
      <sheetName val="作业表"/>
      <sheetName val="000000"/>
      <sheetName val="稽核表"/>
      <sheetName val="FYB核对"/>
      <sheetName val="GJFB1"/>
      <sheetName val="GJFB2"/>
      <sheetName val="FYB"/>
      <sheetName val="FYFB"/>
      <sheetName val="JJFB(累计)"/>
      <sheetName val="JJFB (当月)"/>
      <sheetName val="fyb说明"/>
      <sheetName val="HZb10"/>
      <sheetName val="SD-0调整分录"/>
      <sheetName val="营业费用 分析性复核"/>
      <sheetName val="SD-1审定表"/>
      <sheetName val="SD-2明细表"/>
      <sheetName val="SD-3同期比较"/>
      <sheetName val="SD-10销售费用与收入分析"/>
      <sheetName val="SD-30截止性测试"/>
      <sheetName val="SD-20凭证测试"/>
      <sheetName val="6月"/>
      <sheetName val="BAL1231_"/>
      <sheetName val="JJFB_(当月)"/>
      <sheetName val="营业费用_分析性复核"/>
      <sheetName val="SW-TEO"/>
      <sheetName val="XL4Poppy"/>
      <sheetName val="递延税款贷款"/>
      <sheetName val="选择报表"/>
      <sheetName val="清单12.31"/>
      <sheetName val="G.1R-Shou COP Gf"/>
      <sheetName val="Toolbox"/>
      <sheetName val=""/>
      <sheetName val="参数"/>
      <sheetName val="营业费用截止"/>
      <sheetName val="福利费1"/>
      <sheetName val="YS02-02"/>
      <sheetName val="库存商品检查情况表"/>
      <sheetName val="短期投资股票投资.dbf"/>
      <sheetName val="短期投资国债投资.dbf"/>
      <sheetName val="股票投资收益.dbf"/>
      <sheetName val="其他货币海通.dbf"/>
      <sheetName val="其他货币零领路.dbf"/>
      <sheetName val="投资收益债券.dbf"/>
      <sheetName val="2002.1-6管理费用"/>
      <sheetName val="目录"/>
      <sheetName val="短期投资"/>
      <sheetName val="KKKKKKKK"/>
      <sheetName val="________"/>
      <sheetName val="贷款余额"/>
      <sheetName val="其他应收款明细表"/>
      <sheetName val="B"/>
      <sheetName val="E1020"/>
      <sheetName val="PER SALES ORG"/>
      <sheetName val="Sheet3"/>
      <sheetName val="设定"/>
      <sheetName val="财务费用明细表"/>
      <sheetName val="长期待摊费用明细表"/>
      <sheetName val="HQ-AP,Prep.NP"/>
      <sheetName val="物资采购含税转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"/>
      <sheetName val="XL4Poppy"/>
      <sheetName val="䵁动资产汇总表"/>
      <sheetName val="_动资产汇总表"/>
      <sheetName val="Sheet1"/>
      <sheetName val="全年"/>
      <sheetName val="sheet2"/>
      <sheetName val="Sheet3"/>
      <sheetName val="比较"/>
      <sheetName val="5运输设备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共同"/>
      <sheetName val="共同 (2)"/>
      <sheetName val="BSC  BTS"/>
      <sheetName val="西门子 "/>
      <sheetName val="Sheet1 (2)"/>
      <sheetName val="光端机"/>
      <sheetName val="二次分配    "/>
      <sheetName val="二次分配     (2)"/>
      <sheetName val="二次分配     (3)"/>
      <sheetName val="二次分配     (4)"/>
      <sheetName val="表8-7 工程合同汇总表(移动) (3)"/>
      <sheetName val="表8-7 工程合同汇总表 (上市) (2)"/>
      <sheetName val="      "/>
      <sheetName val="1评估结果分类汇总表"/>
      <sheetName val="2流动资产汇总表"/>
      <sheetName val="3流动资产--现金"/>
      <sheetName val="4流动资产--银行存款"/>
      <sheetName val="5流动资产--其他货币"/>
      <sheetName val="6短投汇总表"/>
      <sheetName val="7短投股票"/>
      <sheetName val="8短投债券"/>
      <sheetName val="9短投其他"/>
      <sheetName val="10流动资产--票据"/>
      <sheetName val="11流动资产--股利"/>
      <sheetName val="12流动资产--利息"/>
      <sheetName val="13流动资产--应收"/>
      <sheetName val="PwC-1应收帐款"/>
      <sheetName val="14流动资产--其他应收"/>
      <sheetName val="PwC-2其它应收款"/>
      <sheetName val="PwC-3十大应收账款及其他应收款余额表"/>
      <sheetName val="15备用金"/>
      <sheetName val="16流动资产--预付"/>
      <sheetName val="PwC-4预付帐款"/>
      <sheetName val="17流动资产--补贴"/>
      <sheetName val="18流动资产--存货"/>
      <sheetName val="PwC-5存货"/>
      <sheetName val="19流动资产-在途物资"/>
      <sheetName val="20流动资产-库存材料"/>
      <sheetName val="21流动资产-在库低值"/>
      <sheetName val="22流动资产-在用低值"/>
      <sheetName val="23流动资产-库存商品"/>
      <sheetName val="24流动资产-出租商品"/>
      <sheetName val="25流动资产-委托加工物资"/>
      <sheetName val="26流动资产-委托代销商品"/>
      <sheetName val="27流动资产-受托代销商品"/>
      <sheetName val="28流动资产-分期收款发出商品"/>
      <sheetName val="29流动资产--待摊"/>
      <sheetName val="30流动资产--待处理"/>
      <sheetName val="31一年到期长期债权"/>
      <sheetName val="32其他流动资产"/>
      <sheetName val="33长期投资汇总表"/>
      <sheetName val="34长期投资--股票"/>
      <sheetName val="35长期投资--债券"/>
      <sheetName val="36长期投资--其他股权投资"/>
      <sheetName val="37长期投资--其他债权投资"/>
      <sheetName val="Pwc-6固定资产及累计折旧变动表"/>
      <sheetName val="PwC-6.1抵押质押担保固定资产明细表"/>
      <sheetName val="PwC-6.2闲置固定资产"/>
      <sheetName val="PwC-6.3融资租赁固定资产"/>
      <sheetName val="PwC-6.4固定资产处置"/>
      <sheetName val="PwC-6.5资产评估"/>
      <sheetName val="PwC-7在建工程"/>
      <sheetName val="38土地使用权清查评估明细表"/>
      <sheetName val="39其他无形资产"/>
      <sheetName val="40开办费"/>
      <sheetName val="41长期待摊费用"/>
      <sheetName val="42其他长期资产"/>
      <sheetName val="43递延税款借项"/>
      <sheetName val="44流动负债汇总表"/>
      <sheetName val="45短期借款"/>
      <sheetName val="46应付票据"/>
      <sheetName val="47应付帐款"/>
      <sheetName val="PwC-8应付帐款"/>
      <sheetName val="48预收帐款"/>
      <sheetName val="PwC-9预收帐款"/>
      <sheetName val="PwC-10十大应付账款及其他应付款余额表"/>
      <sheetName val="49应付工资"/>
      <sheetName val="PwC-11应付工资及应付福利费"/>
      <sheetName val="50应付福利费"/>
      <sheetName val="PwC-12福利费计算表"/>
      <sheetName val="51应付股利"/>
      <sheetName val="52应交上级资金"/>
      <sheetName val="53应交税金"/>
      <sheetName val="54其它应交款"/>
      <sheetName val="55其他应付款"/>
      <sheetName val="PwC-13其他应付款"/>
      <sheetName val="56预提费用"/>
      <sheetName val="57预计负债"/>
      <sheetName val="58一年内到期长期负债"/>
      <sheetName val="59其他流动负债"/>
      <sheetName val="60长期负债汇总表"/>
      <sheetName val="61长期借款"/>
      <sheetName val="62应付债券"/>
      <sheetName val="63长期应付款"/>
      <sheetName val="PwC-14长期应付款及其他长期负债变动"/>
      <sheetName val="64专项应付款"/>
      <sheetName val="65其他长期负债"/>
      <sheetName val="66递延税款贷项"/>
      <sheetName val="00000000"/>
      <sheetName val="00000001"/>
      <sheetName val="FS-W"/>
      <sheetName val="FS-N"/>
      <sheetName val="表7-4-1 固定资产变动表  (分专业)"/>
      <sheetName val="表8-7 工程合同汇总表"/>
      <sheetName val="表7-1 固定赤产折旧表（上市） "/>
      <sheetName val="Journal list"/>
      <sheetName val="Journal list (2)"/>
      <sheetName val="Journal list (3)"/>
      <sheetName val="Journal list (4)"/>
      <sheetName val="Journal list (5)"/>
      <sheetName val="Log"/>
      <sheetName val="30流动资产--垅处理"/>
      <sheetName val="31"/>
      <sheetName val="xxxxx"/>
      <sheetName val="00000"/>
      <sheetName val="kkkkk"/>
      <sheetName val="上半年汇总"/>
      <sheetName val="三季度汇总"/>
      <sheetName val="3-1汇总表"/>
      <sheetName val="3-6实收"/>
      <sheetName val="调节表"/>
      <sheetName val="3-7欠收"/>
      <sheetName val="欠收原因"/>
      <sheetName val="3-5调整说明书"/>
      <sheetName val="3-2-1月折扣计算表"/>
      <sheetName val="3-3季度"/>
      <sheetName val="3-4年度"/>
      <sheetName val="3-2-3特价机"/>
      <sheetName val="3-2-2代销"/>
      <sheetName val="上年实收调整"/>
      <sheetName val="委托代收明细表"/>
      <sheetName val="4-2降价"/>
      <sheetName val="4-2降价负数"/>
      <sheetName val="4-3退残"/>
      <sheetName val="4-3退残负数"/>
      <sheetName val="残次"/>
      <sheetName val="00000000000000"/>
      <sheetName val="05年日照其他收入汇总表"/>
      <sheetName val="05年日照其他收入明细表"/>
      <sheetName val="汇总表"/>
      <sheetName val="税"/>
      <sheetName val="工资表"/>
      <sheetName val="收文签"/>
      <sheetName val="联合通信收文"/>
      <sheetName val="部门函"/>
      <sheetName val="传真电报"/>
      <sheetName val="新时空收文"/>
      <sheetName val="发文签"/>
      <sheetName val="联合通信发文"/>
      <sheetName val="公司函"/>
      <sheetName val="工会发文"/>
      <sheetName val="党委发文"/>
      <sheetName val="联通有限发文"/>
      <sheetName val="新时空发文"/>
      <sheetName val="通知"/>
      <sheetName val="各类经营报表报告"/>
      <sheetName val="Sheet10"/>
      <sheetName val="表_x0010_-1 银行存款明细表"/>
      <sheetName val="01"/>
      <sheetName val="02"/>
      <sheetName val="03"/>
      <sheetName val="04"/>
      <sheetName val="05"/>
      <sheetName val="税金计提"/>
      <sheetName val="税金计提 (2)"/>
      <sheetName val="税金计提 (3)"/>
      <sheetName val="6月合并"/>
      <sheetName val="税金计提07"/>
      <sheetName val="Z1 资产负债表(企财01表)"/>
      <sheetName val="Z2 利润及利润分配表(企财02表)"/>
      <sheetName val="Z3 现金流量表(企财03表)"/>
      <sheetName val="Z5 所有者权益（或股东权益）增减变动表(企财05表)"/>
      <sheetName val="Z6 应上交应弥补款项表(企财06表)"/>
      <sheetName val="Z7 基本情况表(企财07表)"/>
      <sheetName val="Z9 汇编范围企业年度间主要指标比较表(企财09表)"/>
      <sheetName val="Z10 应收款项情况表(企财10表)"/>
      <sheetName val="Z11 存货及固定资产情况表(企财11表)"/>
      <sheetName val="Z12 投资情况表(企财12表)"/>
      <sheetName val="Z13 对外长期股权投资情况表(企财13表)"/>
      <sheetName val="Z15 主要业务情况表(企财15表)"/>
      <sheetName val="Z16 成本费用情况表(企财16表)"/>
      <sheetName val="Z17 人工成本情况表(企财17表)"/>
      <sheetName val="Z18 利润分配（派）情况表(企财18表)"/>
      <sheetName val="Z30 工效挂钩清算情况表(企财30表)"/>
      <sheetName val="FXZB 主要分析指标表计算机自动生成"/>
      <sheetName val="SG 施工企业补充指标表"/>
      <sheetName val="QCF05 应收款项情况表(附注05表)"/>
      <sheetName val="QCF08 长期投资情况表(附注08表)"/>
      <sheetName val="QCF09 长期股权投资情况表(附注09表)"/>
      <sheetName val="QCF13 固定资产情况表(附注13表)"/>
      <sheetName val="QCF14 累计折旧情况表(附注14表)"/>
      <sheetName val="QCF16 无形资产情况表(附注16表)"/>
      <sheetName val="QCF23 实收资本情况表(附注23表)"/>
      <sheetName val="QCF25 盈余公积情况表(附注25表)"/>
      <sheetName val="QCF26 未分配利润情况表(附注26表)"/>
      <sheetName val="QCF27 主营业务收入与成本情况表(附注27表)"/>
      <sheetName val="QCF29 财务费用情况表(附注29表)"/>
      <sheetName val="QCF30 投资收益情况表(附注30表)"/>
      <sheetName val="QCF32 营业外收支情况表(附注32表)"/>
      <sheetName val="HB01 所有者权益构成变化表(会合并01表)"/>
      <sheetName val="HB02 利润分配表(会合并02表)"/>
      <sheetName val="HB04 内部长期投资情况表(会合并04表)"/>
      <sheetName val="FZ01 货币资金情况表(会附注01表)"/>
      <sheetName val="FZ02 应收款项情况表(会附注02表)"/>
      <sheetName val="FZ04 固定资产及累计折旧情况表(会附注04表)"/>
      <sheetName val="FZ05 无形资产情况表(会附注05表)"/>
      <sheetName val="FZ08 应付款项情况表(会附注08表)"/>
      <sheetName val="FZ09 应交税金情况表(会附注09表)"/>
      <sheetName val="FZ15 资产负债表年初数变化情况表(一)(会附注15表)"/>
      <sheetName val="FZ16 资产负债表年初数变化情况表(二)(会附注16表)"/>
      <sheetName val="FZ17 利润及利润分配表上年实际数变化情况表(一)(会附注1"/>
      <sheetName val="FZ18 利润及利润分配表上年实际数变化情况表(二)(会附注1"/>
      <sheetName val="BC02 应收款项构成情况表(会补充02表)"/>
      <sheetName val="BC05 主营业务分布情况表(会补充05表)"/>
      <sheetName val="BC11 企业负责人经营业绩考核指标分析计算表(会补充11表)"/>
      <sheetName val="BC12 应收款项情况补充表(会补充12表)"/>
      <sheetName val="BC14 应付款项情况补充表(会补充14表)"/>
      <sheetName val="表8-7 工程合同汇总衬(移动) (5)"/>
      <sheetName val="51应_xffff_股_xffff_"/>
      <sheetName val="52ﾔ仿上级资金"/>
      <sheetName val="53_xffff_交税金"/>
      <sheetName val="64_xffff_交税金"/>
      <sheetName val="蒔业利润"/>
      <sheetName val="其他_xffff_交款"/>
      <sheetName val="账表核对（期初）"/>
      <sheetName val="货币资金明细表"/>
      <sheetName val="货币资金主表"/>
      <sheetName val="现金主表"/>
      <sheetName val="现金明细表"/>
      <sheetName val="现金抽凭"/>
      <sheetName val="银行存款主表"/>
      <sheetName val="银行存款明细表"/>
      <sheetName val="银行存款余额调节表"/>
      <sheetName val="银行存款抽凭"/>
      <sheetName val="实收资本主表"/>
      <sheetName val="实收资本明细表 "/>
      <sheetName val="盈余公积主表"/>
      <sheetName val="盈余公积明细表"/>
      <sheetName val="应付福利费主表"/>
      <sheetName val="应付福利费变动情况 "/>
      <sheetName val="补贴收入主表"/>
      <sheetName val="营业外收入主表"/>
      <sheetName val="营业外收入明细表"/>
      <sheetName val="营业外收入抽凭"/>
      <sheetName val="营业外支出主表"/>
      <sheetName val="营业外支出明细表"/>
      <sheetName val="营业外支出抽凭"/>
      <sheetName val="固定资产"/>
      <sheetName val="固定资产明细"/>
      <sheetName val="折旧"/>
      <sheetName val="检查应付工资波动"/>
      <sheetName val="应付工资抽凭"/>
      <sheetName val="PwC-6.2闲置固定资"/>
      <sheetName val="需补充资料"/>
      <sheetName val="24流动资产ĭ出租商品"/>
      <sheetName val="2流动资产汇总衬"/>
      <sheetName val="PwC-11应付工资及应付福利ഹ"/>
      <sheetName val="6′应付工资"/>
      <sheetName val="长期负刺汇总表"/>
      <sheetName val="60其他应付"/>
      <sheetName val="Source"/>
      <sheetName val="Ĳ8流动资产-分期收款发出商品"/>
      <sheetName val="概况表"/>
      <sheetName val="明细表总表"/>
      <sheetName val="资产总表"/>
      <sheetName val="交换设备"/>
      <sheetName val="交换资产总表 "/>
      <sheetName val="交换资产明细表"/>
      <sheetName val="交换明细表"/>
      <sheetName val="基站设备"/>
      <sheetName val="基站资产明细表"/>
      <sheetName val="基站资产总表 "/>
      <sheetName val="基站明细表"/>
      <sheetName val="光设资产总表"/>
      <sheetName val="本地传输光缆设备"/>
      <sheetName val="光设资产明细表"/>
      <sheetName val="光设备明细表"/>
      <sheetName val="微波设备"/>
      <sheetName val="微波明细表"/>
      <sheetName val="电源设备"/>
      <sheetName val="电源资产总表"/>
      <sheetName val="电源资产明细表"/>
      <sheetName val="电源明细表"/>
      <sheetName val="网络配套"/>
      <sheetName val="网配资产总表"/>
      <sheetName val="网配资产明细表"/>
      <sheetName val="网配明细表"/>
      <sheetName val="综合配套"/>
      <sheetName val="综合配套资产总表"/>
      <sheetName val="综合配套资产明细表"/>
      <sheetName val="综配明细表"/>
      <sheetName val="应付帐款明细表"/>
      <sheetName val="剩余物资明细表"/>
      <sheetName val="图表1"/>
      <sheetName val="2001年话费 "/>
      <sheetName val="网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资产汇总"/>
      <sheetName val="房屋建筑物（南海现代渔业开发公司）"/>
      <sheetName val="房屋建筑物 (海洋渔业总公司)"/>
      <sheetName val="房屋建筑物 (南海现代修造船公司)"/>
      <sheetName val="房屋建筑物 (白马井渔港公司)"/>
      <sheetName val="房屋建筑物 (南海现代物业服务公司)"/>
      <sheetName val="土地"/>
    </sheetNames>
    <sheetDataSet>
      <sheetData sheetId="0"/>
      <sheetData sheetId="1"/>
      <sheetData sheetId="2"/>
      <sheetData sheetId="3"/>
      <sheetData sheetId="4">
        <row r="7">
          <cell r="C7" t="str">
            <v>警卫室</v>
          </cell>
        </row>
        <row r="7">
          <cell r="J7">
            <v>13074</v>
          </cell>
        </row>
        <row r="8">
          <cell r="C8" t="str">
            <v>千吨冷库(南沙)</v>
          </cell>
        </row>
        <row r="8">
          <cell r="J8">
            <v>3649194.42</v>
          </cell>
        </row>
        <row r="9">
          <cell r="C9" t="str">
            <v>渔捞办公大楼(六层)</v>
          </cell>
        </row>
        <row r="9">
          <cell r="J9">
            <v>2227086.83</v>
          </cell>
        </row>
        <row r="10">
          <cell r="C10" t="str">
            <v>(北部湾宾馆)船员休息室</v>
          </cell>
        </row>
        <row r="10">
          <cell r="J10">
            <v>1299509.4</v>
          </cell>
        </row>
        <row r="11">
          <cell r="C11" t="str">
            <v>水产品交易大楼</v>
          </cell>
        </row>
        <row r="11">
          <cell r="J11">
            <v>1532857.85</v>
          </cell>
        </row>
        <row r="12">
          <cell r="C12" t="str">
            <v>千吨冰库</v>
          </cell>
        </row>
        <row r="12">
          <cell r="J12">
            <v>881606.88</v>
          </cell>
        </row>
        <row r="13">
          <cell r="C13" t="str">
            <v>水泵房</v>
          </cell>
        </row>
        <row r="13">
          <cell r="J13">
            <v>78247.89</v>
          </cell>
        </row>
        <row r="14">
          <cell r="C14" t="str">
            <v>制冰冷冻机房</v>
          </cell>
        </row>
        <row r="14">
          <cell r="J14">
            <v>178155.04</v>
          </cell>
        </row>
        <row r="15">
          <cell r="C15" t="str">
            <v>制冰二车间厂房</v>
          </cell>
        </row>
        <row r="15">
          <cell r="J15">
            <v>730491.17</v>
          </cell>
        </row>
        <row r="16">
          <cell r="C16" t="str">
            <v>车床工棚</v>
          </cell>
        </row>
        <row r="16">
          <cell r="J16">
            <v>75306.24</v>
          </cell>
        </row>
        <row r="17">
          <cell r="C17" t="str">
            <v>维修班工房</v>
          </cell>
        </row>
        <row r="17">
          <cell r="J17">
            <v>40398.66</v>
          </cell>
        </row>
        <row r="18">
          <cell r="C18" t="str">
            <v>制冰第三车间</v>
          </cell>
        </row>
        <row r="18">
          <cell r="J18">
            <v>605184.08</v>
          </cell>
        </row>
        <row r="19">
          <cell r="C19" t="str">
            <v>通讯大楼(三层)</v>
          </cell>
        </row>
        <row r="19">
          <cell r="J19">
            <v>414448.41</v>
          </cell>
        </row>
        <row r="20">
          <cell r="C20" t="str">
            <v>A区—02</v>
          </cell>
        </row>
        <row r="20">
          <cell r="J20">
            <v>233411.01</v>
          </cell>
        </row>
        <row r="21">
          <cell r="C21" t="str">
            <v>A区—03</v>
          </cell>
        </row>
        <row r="21">
          <cell r="J21">
            <v>273315</v>
          </cell>
        </row>
        <row r="22">
          <cell r="C22" t="str">
            <v>A区—04</v>
          </cell>
        </row>
        <row r="22">
          <cell r="J22">
            <v>51751.25</v>
          </cell>
        </row>
        <row r="23">
          <cell r="C23" t="str">
            <v>A区—06</v>
          </cell>
        </row>
        <row r="23">
          <cell r="J23">
            <v>62755.2</v>
          </cell>
        </row>
        <row r="24">
          <cell r="C24" t="str">
            <v>A区—07</v>
          </cell>
        </row>
        <row r="24">
          <cell r="J24">
            <v>31377.6</v>
          </cell>
        </row>
        <row r="25">
          <cell r="C25" t="str">
            <v>A区—08</v>
          </cell>
        </row>
        <row r="25">
          <cell r="J25">
            <v>62755.2</v>
          </cell>
        </row>
        <row r="26">
          <cell r="C26" t="str">
            <v>A区—09</v>
          </cell>
        </row>
        <row r="26">
          <cell r="J26">
            <v>31377.6</v>
          </cell>
        </row>
        <row r="27">
          <cell r="C27" t="str">
            <v>A区—10</v>
          </cell>
        </row>
        <row r="27">
          <cell r="J27">
            <v>62755.2</v>
          </cell>
        </row>
        <row r="28">
          <cell r="C28" t="str">
            <v>A区—11</v>
          </cell>
        </row>
        <row r="28">
          <cell r="J28">
            <v>31377.6</v>
          </cell>
        </row>
        <row r="29">
          <cell r="C29" t="str">
            <v>A区—12</v>
          </cell>
        </row>
        <row r="29">
          <cell r="J29">
            <v>31377.6</v>
          </cell>
        </row>
        <row r="30">
          <cell r="C30" t="str">
            <v>A区—13</v>
          </cell>
        </row>
        <row r="30">
          <cell r="J30">
            <v>62755.2</v>
          </cell>
        </row>
        <row r="31">
          <cell r="C31" t="str">
            <v>A区—14</v>
          </cell>
        </row>
        <row r="31">
          <cell r="J31">
            <v>50204.16</v>
          </cell>
        </row>
        <row r="32">
          <cell r="C32" t="str">
            <v>A区—15</v>
          </cell>
        </row>
        <row r="32">
          <cell r="J32">
            <v>9413.28</v>
          </cell>
        </row>
        <row r="33">
          <cell r="C33" t="str">
            <v>A区—16</v>
          </cell>
        </row>
        <row r="33">
          <cell r="J33">
            <v>2789.12</v>
          </cell>
        </row>
        <row r="34">
          <cell r="C34" t="str">
            <v>A区—17</v>
          </cell>
        </row>
        <row r="34">
          <cell r="J34">
            <v>4880.96</v>
          </cell>
        </row>
        <row r="35">
          <cell r="C35" t="str">
            <v>A区—18</v>
          </cell>
        </row>
        <row r="35">
          <cell r="J35">
            <v>4880.96</v>
          </cell>
        </row>
        <row r="36">
          <cell r="C36" t="str">
            <v>A区—19</v>
          </cell>
        </row>
        <row r="36">
          <cell r="J36">
            <v>31377.6</v>
          </cell>
        </row>
        <row r="37">
          <cell r="C37" t="str">
            <v>A区—20</v>
          </cell>
        </row>
        <row r="37">
          <cell r="J37">
            <v>31377.6</v>
          </cell>
        </row>
        <row r="38">
          <cell r="C38" t="str">
            <v>A区—21</v>
          </cell>
        </row>
        <row r="38">
          <cell r="J38">
            <v>25102.08</v>
          </cell>
        </row>
        <row r="39">
          <cell r="C39" t="str">
            <v>A区—22</v>
          </cell>
        </row>
        <row r="39">
          <cell r="J39">
            <v>25102.08</v>
          </cell>
        </row>
        <row r="40">
          <cell r="C40" t="str">
            <v>A区—23</v>
          </cell>
        </row>
        <row r="40">
          <cell r="J40">
            <v>25102.08</v>
          </cell>
        </row>
        <row r="41">
          <cell r="C41" t="str">
            <v>A区—24</v>
          </cell>
        </row>
        <row r="41">
          <cell r="J41">
            <v>25102.08</v>
          </cell>
        </row>
        <row r="42">
          <cell r="C42" t="str">
            <v>A区—25</v>
          </cell>
        </row>
        <row r="42">
          <cell r="J42">
            <v>25102.08</v>
          </cell>
        </row>
        <row r="43">
          <cell r="C43" t="str">
            <v>A区—26</v>
          </cell>
        </row>
        <row r="43">
          <cell r="J43">
            <v>25102.08</v>
          </cell>
        </row>
        <row r="44">
          <cell r="C44" t="str">
            <v>A区—27</v>
          </cell>
        </row>
        <row r="44">
          <cell r="J44">
            <v>25102.08</v>
          </cell>
        </row>
        <row r="45">
          <cell r="C45" t="str">
            <v>A区—28</v>
          </cell>
        </row>
        <row r="45">
          <cell r="J45">
            <v>33338.7</v>
          </cell>
        </row>
        <row r="46">
          <cell r="C46" t="str">
            <v>A区—29</v>
          </cell>
        </row>
        <row r="46">
          <cell r="J46">
            <v>31377.6</v>
          </cell>
        </row>
        <row r="47">
          <cell r="C47" t="str">
            <v>A区—30</v>
          </cell>
        </row>
        <row r="47">
          <cell r="J47">
            <v>30506</v>
          </cell>
        </row>
        <row r="48">
          <cell r="C48" t="str">
            <v>A区—31</v>
          </cell>
        </row>
        <row r="48">
          <cell r="J48">
            <v>50204.16</v>
          </cell>
        </row>
        <row r="49">
          <cell r="C49" t="str">
            <v>A区—32</v>
          </cell>
        </row>
        <row r="49">
          <cell r="J49">
            <v>37653.12</v>
          </cell>
        </row>
        <row r="50">
          <cell r="C50" t="str">
            <v>A区—33</v>
          </cell>
        </row>
        <row r="50">
          <cell r="J50">
            <v>38350.4</v>
          </cell>
        </row>
        <row r="51">
          <cell r="C51" t="str">
            <v>A区—34</v>
          </cell>
        </row>
        <row r="51">
          <cell r="J51">
            <v>36258.56</v>
          </cell>
        </row>
        <row r="52">
          <cell r="C52" t="str">
            <v>A区—37</v>
          </cell>
        </row>
        <row r="52">
          <cell r="J52">
            <v>12551.04</v>
          </cell>
        </row>
        <row r="53">
          <cell r="C53" t="str">
            <v>A区—40</v>
          </cell>
        </row>
        <row r="53">
          <cell r="J53">
            <v>16342.5</v>
          </cell>
        </row>
        <row r="54">
          <cell r="C54" t="str">
            <v>A区—41</v>
          </cell>
        </row>
        <row r="54">
          <cell r="J54">
            <v>18521.5</v>
          </cell>
        </row>
        <row r="55">
          <cell r="C55" t="str">
            <v>A区—42</v>
          </cell>
        </row>
        <row r="55">
          <cell r="J55">
            <v>49572.25</v>
          </cell>
        </row>
        <row r="56">
          <cell r="C56" t="str">
            <v>B区—1</v>
          </cell>
        </row>
        <row r="56">
          <cell r="J56">
            <v>14708.25</v>
          </cell>
        </row>
        <row r="57">
          <cell r="C57" t="str">
            <v>B区—2</v>
          </cell>
        </row>
        <row r="57">
          <cell r="J57">
            <v>44124.75</v>
          </cell>
        </row>
        <row r="58">
          <cell r="C58" t="str">
            <v>B区—3</v>
          </cell>
        </row>
        <row r="58">
          <cell r="J58">
            <v>14708.25</v>
          </cell>
        </row>
        <row r="59">
          <cell r="C59" t="str">
            <v>B区—4(1)</v>
          </cell>
        </row>
        <row r="59">
          <cell r="J59">
            <v>14708.25</v>
          </cell>
        </row>
        <row r="60">
          <cell r="C60" t="str">
            <v>B区—4(2)</v>
          </cell>
        </row>
        <row r="60">
          <cell r="J60">
            <v>14708.25</v>
          </cell>
        </row>
        <row r="61">
          <cell r="C61" t="str">
            <v>B区—5</v>
          </cell>
        </row>
        <row r="61">
          <cell r="J61">
            <v>5883.3</v>
          </cell>
        </row>
        <row r="62">
          <cell r="C62" t="str">
            <v>B区—6</v>
          </cell>
        </row>
        <row r="62">
          <cell r="J62">
            <v>5883.3</v>
          </cell>
        </row>
        <row r="63">
          <cell r="C63" t="str">
            <v>B区—7</v>
          </cell>
        </row>
        <row r="63">
          <cell r="J63">
            <v>6972.8</v>
          </cell>
        </row>
        <row r="64">
          <cell r="C64" t="str">
            <v>B区—8</v>
          </cell>
        </row>
        <row r="64">
          <cell r="J64">
            <v>3486.4</v>
          </cell>
        </row>
        <row r="65">
          <cell r="C65" t="str">
            <v>B区—10</v>
          </cell>
        </row>
        <row r="65">
          <cell r="J65">
            <v>35299.8</v>
          </cell>
        </row>
        <row r="66">
          <cell r="C66" t="str">
            <v>B区—11</v>
          </cell>
        </row>
        <row r="66">
          <cell r="J66">
            <v>11330.8</v>
          </cell>
        </row>
        <row r="67">
          <cell r="C67" t="str">
            <v>B区—12</v>
          </cell>
        </row>
        <row r="67">
          <cell r="J67">
            <v>63191</v>
          </cell>
        </row>
        <row r="68">
          <cell r="C68" t="str">
            <v>B区—13</v>
          </cell>
        </row>
        <row r="68">
          <cell r="J68">
            <v>31595.5</v>
          </cell>
        </row>
        <row r="69">
          <cell r="C69" t="str">
            <v>B区—14</v>
          </cell>
        </row>
        <row r="69">
          <cell r="J69">
            <v>31595.5</v>
          </cell>
        </row>
        <row r="70">
          <cell r="C70" t="str">
            <v>B区—15</v>
          </cell>
        </row>
        <row r="70">
          <cell r="J70">
            <v>31595.5</v>
          </cell>
        </row>
        <row r="71">
          <cell r="C71" t="str">
            <v>B区—16</v>
          </cell>
        </row>
        <row r="71">
          <cell r="J71">
            <v>31595.5</v>
          </cell>
        </row>
        <row r="72">
          <cell r="C72" t="str">
            <v>B区—17</v>
          </cell>
        </row>
        <row r="72">
          <cell r="J72">
            <v>31595.5</v>
          </cell>
        </row>
        <row r="73">
          <cell r="C73" t="str">
            <v>B区—18</v>
          </cell>
        </row>
        <row r="73">
          <cell r="J73">
            <v>43580</v>
          </cell>
        </row>
        <row r="74">
          <cell r="C74" t="str">
            <v>B区—19</v>
          </cell>
        </row>
        <row r="74">
          <cell r="J74">
            <v>6972.8</v>
          </cell>
        </row>
        <row r="75">
          <cell r="C75" t="str">
            <v>B区—20</v>
          </cell>
        </row>
        <row r="75">
          <cell r="J75">
            <v>4793.8</v>
          </cell>
        </row>
        <row r="76">
          <cell r="C76" t="str">
            <v>B区—21</v>
          </cell>
        </row>
        <row r="76">
          <cell r="J76">
            <v>4793.8</v>
          </cell>
        </row>
        <row r="77">
          <cell r="C77" t="str">
            <v>B区—22</v>
          </cell>
        </row>
        <row r="77">
          <cell r="J77">
            <v>5665.4</v>
          </cell>
        </row>
        <row r="78">
          <cell r="C78" t="str">
            <v>B区—23</v>
          </cell>
        </row>
        <row r="78">
          <cell r="J78">
            <v>5665.4</v>
          </cell>
        </row>
        <row r="79">
          <cell r="C79" t="str">
            <v>B区—24</v>
          </cell>
        </row>
        <row r="79">
          <cell r="J79">
            <v>5665.4</v>
          </cell>
        </row>
        <row r="80">
          <cell r="C80" t="str">
            <v>B区—25</v>
          </cell>
        </row>
        <row r="80">
          <cell r="J80">
            <v>5665.4</v>
          </cell>
        </row>
        <row r="81">
          <cell r="C81" t="str">
            <v>B区—26</v>
          </cell>
        </row>
        <row r="81">
          <cell r="J81">
            <v>5229.6</v>
          </cell>
        </row>
        <row r="82">
          <cell r="C82" t="str">
            <v>B区—27</v>
          </cell>
        </row>
        <row r="82">
          <cell r="J82">
            <v>5229.6</v>
          </cell>
        </row>
        <row r="83">
          <cell r="C83" t="str">
            <v>B区—28</v>
          </cell>
        </row>
        <row r="83">
          <cell r="J83">
            <v>7408.6</v>
          </cell>
        </row>
        <row r="84">
          <cell r="C84" t="str">
            <v>B区—29</v>
          </cell>
        </row>
        <row r="84">
          <cell r="J84">
            <v>7408.6</v>
          </cell>
        </row>
        <row r="85">
          <cell r="C85" t="str">
            <v>B区—30</v>
          </cell>
        </row>
        <row r="85">
          <cell r="J85">
            <v>14817.2</v>
          </cell>
        </row>
        <row r="86">
          <cell r="C86" t="str">
            <v>B区—31</v>
          </cell>
        </row>
        <row r="86">
          <cell r="J86">
            <v>7408.6</v>
          </cell>
        </row>
        <row r="87">
          <cell r="C87" t="str">
            <v>B区—32</v>
          </cell>
        </row>
        <row r="87">
          <cell r="J87">
            <v>8716</v>
          </cell>
        </row>
        <row r="88">
          <cell r="C88" t="str">
            <v>B区—34</v>
          </cell>
        </row>
        <row r="88">
          <cell r="J88">
            <v>3486.4</v>
          </cell>
        </row>
        <row r="89">
          <cell r="C89" t="str">
            <v>B区—35</v>
          </cell>
        </row>
        <row r="89">
          <cell r="J89">
            <v>3486.4</v>
          </cell>
        </row>
        <row r="90">
          <cell r="C90" t="str">
            <v>B区—36</v>
          </cell>
        </row>
        <row r="90">
          <cell r="J90">
            <v>3486.4</v>
          </cell>
        </row>
        <row r="91">
          <cell r="C91" t="str">
            <v>B区—37</v>
          </cell>
        </row>
        <row r="91">
          <cell r="J91">
            <v>3486.4</v>
          </cell>
        </row>
        <row r="92">
          <cell r="C92" t="str">
            <v>B区—38</v>
          </cell>
        </row>
        <row r="92">
          <cell r="J92">
            <v>3486.4</v>
          </cell>
        </row>
        <row r="93">
          <cell r="C93" t="str">
            <v>B区—39</v>
          </cell>
        </row>
        <row r="93">
          <cell r="J93">
            <v>3486.4</v>
          </cell>
        </row>
        <row r="94">
          <cell r="C94" t="str">
            <v>B区—40</v>
          </cell>
        </row>
        <row r="94">
          <cell r="J94">
            <v>3486.4</v>
          </cell>
        </row>
        <row r="95">
          <cell r="C95" t="str">
            <v>B区—41</v>
          </cell>
        </row>
        <row r="95">
          <cell r="J95">
            <v>6972.8</v>
          </cell>
        </row>
        <row r="96">
          <cell r="C96" t="str">
            <v>B区—43</v>
          </cell>
        </row>
        <row r="96">
          <cell r="J96">
            <v>8716</v>
          </cell>
        </row>
        <row r="97">
          <cell r="C97" t="str">
            <v>B区—47</v>
          </cell>
        </row>
        <row r="97">
          <cell r="J97">
            <v>20221.12</v>
          </cell>
        </row>
        <row r="98">
          <cell r="C98" t="str">
            <v>B区—48</v>
          </cell>
        </row>
        <row r="98">
          <cell r="J98">
            <v>20221.12</v>
          </cell>
        </row>
        <row r="99">
          <cell r="C99" t="str">
            <v>B区—49</v>
          </cell>
        </row>
        <row r="99">
          <cell r="J99">
            <v>20221.12</v>
          </cell>
        </row>
        <row r="100">
          <cell r="C100" t="str">
            <v>B区—50</v>
          </cell>
        </row>
        <row r="100">
          <cell r="J100">
            <v>20221.12</v>
          </cell>
        </row>
        <row r="101">
          <cell r="C101" t="str">
            <v>B区—51</v>
          </cell>
        </row>
        <row r="101">
          <cell r="J101">
            <v>9151.8</v>
          </cell>
        </row>
        <row r="102">
          <cell r="C102" t="str">
            <v>B区—53</v>
          </cell>
        </row>
        <row r="102">
          <cell r="J102">
            <v>5883.3</v>
          </cell>
        </row>
        <row r="103">
          <cell r="C103" t="str">
            <v>B区—54</v>
          </cell>
        </row>
        <row r="103">
          <cell r="J103">
            <v>5883.3</v>
          </cell>
        </row>
        <row r="104">
          <cell r="C104" t="str">
            <v>B区—55</v>
          </cell>
        </row>
        <row r="104">
          <cell r="J104">
            <v>3922.2</v>
          </cell>
        </row>
        <row r="105">
          <cell r="C105" t="str">
            <v>B区—56</v>
          </cell>
        </row>
        <row r="105">
          <cell r="J105">
            <v>5883.3</v>
          </cell>
        </row>
        <row r="106">
          <cell r="C106" t="str">
            <v>B区—57</v>
          </cell>
        </row>
        <row r="106">
          <cell r="J106">
            <v>5883.3</v>
          </cell>
        </row>
        <row r="107">
          <cell r="C107" t="str">
            <v>B区—62</v>
          </cell>
        </row>
        <row r="107">
          <cell r="J107">
            <v>10459.2</v>
          </cell>
        </row>
        <row r="108">
          <cell r="C108" t="str">
            <v>B区—63</v>
          </cell>
        </row>
        <row r="108">
          <cell r="J108">
            <v>5578.24</v>
          </cell>
        </row>
        <row r="109">
          <cell r="C109" t="str">
            <v>C区—1</v>
          </cell>
        </row>
        <row r="109">
          <cell r="J109">
            <v>1441813.76</v>
          </cell>
        </row>
        <row r="110">
          <cell r="C110" t="str">
            <v>C区—2</v>
          </cell>
        </row>
        <row r="110">
          <cell r="J110">
            <v>202730.68</v>
          </cell>
        </row>
        <row r="111">
          <cell r="C111" t="str">
            <v>C区—4</v>
          </cell>
        </row>
        <row r="111">
          <cell r="J111">
            <v>18303.6</v>
          </cell>
        </row>
        <row r="112">
          <cell r="C112" t="str">
            <v>C区—5</v>
          </cell>
        </row>
        <row r="112">
          <cell r="J112">
            <v>31377.6</v>
          </cell>
        </row>
        <row r="113">
          <cell r="C113" t="str">
            <v>C区—6</v>
          </cell>
        </row>
        <row r="113">
          <cell r="J113">
            <v>125510.4</v>
          </cell>
        </row>
        <row r="114">
          <cell r="C114" t="str">
            <v>C区—7</v>
          </cell>
        </row>
        <row r="114">
          <cell r="J114">
            <v>31377.6</v>
          </cell>
        </row>
        <row r="115">
          <cell r="C115" t="str">
            <v>C区—8</v>
          </cell>
        </row>
        <row r="115">
          <cell r="J115">
            <v>15253</v>
          </cell>
        </row>
        <row r="116">
          <cell r="C116" t="str">
            <v>C区—9</v>
          </cell>
        </row>
        <row r="116">
          <cell r="J116">
            <v>45759</v>
          </cell>
        </row>
        <row r="117">
          <cell r="C117" t="str">
            <v>C区—10</v>
          </cell>
        </row>
        <row r="117">
          <cell r="J117">
            <v>15253</v>
          </cell>
        </row>
        <row r="118">
          <cell r="C118" t="str">
            <v>C区—12</v>
          </cell>
        </row>
        <row r="118">
          <cell r="J118">
            <v>91518</v>
          </cell>
        </row>
        <row r="119">
          <cell r="C119" t="str">
            <v>C区—15</v>
          </cell>
        </row>
        <row r="119">
          <cell r="J119">
            <v>20918.4</v>
          </cell>
        </row>
        <row r="120">
          <cell r="C120" t="str">
            <v>C区—16</v>
          </cell>
        </row>
        <row r="120">
          <cell r="J120">
            <v>41836.8</v>
          </cell>
        </row>
        <row r="121">
          <cell r="C121" t="str">
            <v>C区—17</v>
          </cell>
        </row>
        <row r="121">
          <cell r="J121">
            <v>41836.8</v>
          </cell>
        </row>
        <row r="122">
          <cell r="C122" t="str">
            <v>C区—19</v>
          </cell>
        </row>
        <row r="122">
          <cell r="J122">
            <v>41836.8</v>
          </cell>
        </row>
        <row r="123">
          <cell r="C123" t="str">
            <v>C区—21</v>
          </cell>
        </row>
        <row r="123">
          <cell r="J123">
            <v>20918.4</v>
          </cell>
        </row>
        <row r="124">
          <cell r="C124" t="str">
            <v>C区—25</v>
          </cell>
        </row>
        <row r="124">
          <cell r="J124">
            <v>36607.2</v>
          </cell>
        </row>
        <row r="125">
          <cell r="C125" t="str">
            <v>C区—26</v>
          </cell>
        </row>
        <row r="125">
          <cell r="J125">
            <v>36607.2</v>
          </cell>
        </row>
        <row r="126">
          <cell r="C126" t="str">
            <v>C区—27</v>
          </cell>
        </row>
        <row r="126">
          <cell r="J126">
            <v>36607.2</v>
          </cell>
        </row>
        <row r="127">
          <cell r="C127" t="str">
            <v>C区—28</v>
          </cell>
        </row>
        <row r="127">
          <cell r="J127">
            <v>73214.4</v>
          </cell>
        </row>
        <row r="128">
          <cell r="C128" t="str">
            <v>C区—29</v>
          </cell>
        </row>
        <row r="128">
          <cell r="J128">
            <v>36607.2</v>
          </cell>
        </row>
        <row r="129">
          <cell r="C129" t="str">
            <v>C区—30</v>
          </cell>
        </row>
        <row r="129">
          <cell r="J129">
            <v>36607.2</v>
          </cell>
        </row>
        <row r="130">
          <cell r="C130" t="str">
            <v>C区—31</v>
          </cell>
        </row>
        <row r="130">
          <cell r="J130">
            <v>36607.2</v>
          </cell>
        </row>
        <row r="131">
          <cell r="C131" t="str">
            <v>C区—32</v>
          </cell>
        </row>
        <row r="131">
          <cell r="J131">
            <v>73214.4</v>
          </cell>
        </row>
        <row r="132">
          <cell r="C132" t="str">
            <v>C区—33</v>
          </cell>
        </row>
        <row r="132">
          <cell r="J132">
            <v>36607.2</v>
          </cell>
        </row>
        <row r="133">
          <cell r="C133" t="str">
            <v>C区—34</v>
          </cell>
        </row>
        <row r="133">
          <cell r="J133">
            <v>36607.2</v>
          </cell>
        </row>
        <row r="134">
          <cell r="C134" t="str">
            <v>C区—35</v>
          </cell>
        </row>
        <row r="134">
          <cell r="J134">
            <v>761784.79</v>
          </cell>
        </row>
        <row r="135">
          <cell r="C135" t="str">
            <v>C区—36</v>
          </cell>
        </row>
        <row r="135">
          <cell r="J135">
            <v>36607.2</v>
          </cell>
        </row>
        <row r="136">
          <cell r="C136" t="str">
            <v>C区—37</v>
          </cell>
        </row>
        <row r="136">
          <cell r="J136">
            <v>36607.2</v>
          </cell>
        </row>
        <row r="137">
          <cell r="C137" t="str">
            <v>C区—38</v>
          </cell>
        </row>
        <row r="137">
          <cell r="J137">
            <v>36607.2</v>
          </cell>
        </row>
        <row r="138">
          <cell r="C138" t="str">
            <v>C区—39</v>
          </cell>
        </row>
        <row r="138">
          <cell r="J138">
            <v>73214.4</v>
          </cell>
        </row>
        <row r="139">
          <cell r="C139" t="str">
            <v>C区—40</v>
          </cell>
        </row>
        <row r="139">
          <cell r="J139">
            <v>36607.2</v>
          </cell>
        </row>
        <row r="140">
          <cell r="C140" t="str">
            <v>C区—42</v>
          </cell>
        </row>
        <row r="140">
          <cell r="J140">
            <v>33556.6</v>
          </cell>
        </row>
        <row r="141">
          <cell r="C141" t="str">
            <v>C区—43</v>
          </cell>
        </row>
        <row r="141">
          <cell r="J141">
            <v>33556.6</v>
          </cell>
        </row>
        <row r="142">
          <cell r="C142" t="str">
            <v>C区—46</v>
          </cell>
        </row>
        <row r="142">
          <cell r="J142">
            <v>73214.4</v>
          </cell>
        </row>
        <row r="143">
          <cell r="C143" t="str">
            <v>C区—47</v>
          </cell>
        </row>
        <row r="143">
          <cell r="J143">
            <v>36607.2</v>
          </cell>
        </row>
        <row r="144">
          <cell r="C144" t="str">
            <v>C区—48</v>
          </cell>
        </row>
        <row r="144">
          <cell r="J144">
            <v>36607.2</v>
          </cell>
        </row>
        <row r="145">
          <cell r="C145" t="str">
            <v>C区—49</v>
          </cell>
        </row>
        <row r="145">
          <cell r="J145">
            <v>36607.2</v>
          </cell>
        </row>
        <row r="146">
          <cell r="C146" t="str">
            <v>C区—50</v>
          </cell>
        </row>
        <row r="146">
          <cell r="J146">
            <v>36607.2</v>
          </cell>
        </row>
        <row r="147">
          <cell r="C147" t="str">
            <v>C区—53</v>
          </cell>
        </row>
        <row r="147">
          <cell r="J147">
            <v>68638.5</v>
          </cell>
        </row>
        <row r="148">
          <cell r="C148" t="str">
            <v>C区—54</v>
          </cell>
        </row>
        <row r="148">
          <cell r="J148">
            <v>64062.6</v>
          </cell>
        </row>
        <row r="149">
          <cell r="C149" t="str">
            <v>C区—55</v>
          </cell>
        </row>
        <row r="149">
          <cell r="J149">
            <v>64062.6</v>
          </cell>
        </row>
        <row r="150">
          <cell r="C150" t="str">
            <v>C区—56</v>
          </cell>
        </row>
        <row r="150">
          <cell r="J150">
            <v>64062.6</v>
          </cell>
        </row>
        <row r="151">
          <cell r="C151" t="str">
            <v>C区—57</v>
          </cell>
        </row>
        <row r="151">
          <cell r="J151">
            <v>32685</v>
          </cell>
        </row>
        <row r="152">
          <cell r="C152" t="str">
            <v>C区—58</v>
          </cell>
        </row>
        <row r="152">
          <cell r="J152">
            <v>42708.4</v>
          </cell>
        </row>
        <row r="153">
          <cell r="C153" t="str">
            <v>C区—60</v>
          </cell>
        </row>
        <row r="153">
          <cell r="J153">
            <v>2551636.08</v>
          </cell>
        </row>
        <row r="154">
          <cell r="C154" t="str">
            <v>D区—1</v>
          </cell>
        </row>
        <row r="154">
          <cell r="J154">
            <v>158979.84</v>
          </cell>
        </row>
        <row r="155">
          <cell r="C155" t="str">
            <v>D区—2</v>
          </cell>
        </row>
        <row r="155">
          <cell r="J155">
            <v>490131.44</v>
          </cell>
        </row>
        <row r="156">
          <cell r="C156" t="str">
            <v>D区—6</v>
          </cell>
        </row>
        <row r="156">
          <cell r="J156">
            <v>134226.4</v>
          </cell>
        </row>
        <row r="157">
          <cell r="C157" t="str">
            <v>305文化室</v>
          </cell>
        </row>
        <row r="157">
          <cell r="J157">
            <v>66433.35</v>
          </cell>
        </row>
        <row r="158">
          <cell r="C158" t="str">
            <v>招待所仓库</v>
          </cell>
        </row>
        <row r="158">
          <cell r="J158">
            <v>27237.5</v>
          </cell>
        </row>
        <row r="159">
          <cell r="C159" t="str">
            <v>招待所食堂改造</v>
          </cell>
        </row>
        <row r="159">
          <cell r="J159">
            <v>30075.65</v>
          </cell>
        </row>
        <row r="160">
          <cell r="C160" t="str">
            <v>白马井宾馆南楼</v>
          </cell>
        </row>
        <row r="160">
          <cell r="J160">
            <v>287959.22</v>
          </cell>
        </row>
        <row r="161">
          <cell r="C161" t="str">
            <v>176栋</v>
          </cell>
        </row>
        <row r="161">
          <cell r="J161">
            <v>149043.6</v>
          </cell>
        </row>
        <row r="162">
          <cell r="C162" t="str">
            <v>18栋</v>
          </cell>
        </row>
        <row r="162">
          <cell r="J162">
            <v>58833</v>
          </cell>
        </row>
        <row r="163">
          <cell r="C163" t="str">
            <v>20栋</v>
          </cell>
        </row>
        <row r="163">
          <cell r="J163">
            <v>20264.7</v>
          </cell>
        </row>
        <row r="164">
          <cell r="C164" t="str">
            <v>02栋</v>
          </cell>
        </row>
        <row r="164">
          <cell r="J164">
            <v>32685</v>
          </cell>
        </row>
        <row r="165">
          <cell r="C165" t="str">
            <v>03栋</v>
          </cell>
        </row>
        <row r="165">
          <cell r="J165">
            <v>53603.4</v>
          </cell>
        </row>
        <row r="166">
          <cell r="C166" t="str">
            <v>163栋</v>
          </cell>
        </row>
        <row r="166">
          <cell r="J166">
            <v>49027.5</v>
          </cell>
        </row>
        <row r="167">
          <cell r="C167" t="str">
            <v>发廊2间</v>
          </cell>
        </row>
        <row r="167">
          <cell r="J167">
            <v>21528.52</v>
          </cell>
        </row>
        <row r="168">
          <cell r="C168" t="str">
            <v>临时铺面</v>
          </cell>
        </row>
        <row r="168">
          <cell r="J168">
            <v>12202.4</v>
          </cell>
        </row>
        <row r="169">
          <cell r="C169" t="str">
            <v>临时铺面</v>
          </cell>
        </row>
        <row r="169">
          <cell r="J169">
            <v>33373.57</v>
          </cell>
        </row>
        <row r="170">
          <cell r="C170" t="str">
            <v>灯光球场</v>
          </cell>
        </row>
        <row r="170">
          <cell r="J170">
            <v>336283.74</v>
          </cell>
        </row>
        <row r="171">
          <cell r="C171" t="str">
            <v>农行后面两间</v>
          </cell>
        </row>
        <row r="171">
          <cell r="J171">
            <v>50720.59</v>
          </cell>
        </row>
        <row r="172">
          <cell r="J172">
            <v>22825688.8</v>
          </cell>
        </row>
      </sheetData>
      <sheetData sheetId="5"/>
      <sheetData sheetId="6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 (海洋渔业总公司)"/>
      <sheetName val="Sheet1"/>
    </sheetNames>
    <sheetDataSet>
      <sheetData sheetId="0">
        <row r="6">
          <cell r="C6" t="str">
            <v>南宝路宏利大厦C座501室</v>
          </cell>
        </row>
        <row r="6">
          <cell r="J6">
            <v>1202218</v>
          </cell>
        </row>
        <row r="7">
          <cell r="C7" t="str">
            <v>亚希大厦917室</v>
          </cell>
        </row>
        <row r="7">
          <cell r="J7">
            <v>2532930</v>
          </cell>
        </row>
        <row r="8">
          <cell r="C8" t="str">
            <v>金盘宿舍楼1栋112室</v>
          </cell>
        </row>
        <row r="8">
          <cell r="J8">
            <v>744884</v>
          </cell>
        </row>
        <row r="9">
          <cell r="C9" t="str">
            <v>金盘宿舍楼1栋113室</v>
          </cell>
        </row>
        <row r="9">
          <cell r="J9">
            <v>744884</v>
          </cell>
        </row>
        <row r="10">
          <cell r="C10" t="str">
            <v>金盘宿舍楼3栋313室</v>
          </cell>
        </row>
        <row r="10">
          <cell r="J10">
            <v>752320</v>
          </cell>
        </row>
        <row r="11">
          <cell r="C11" t="str">
            <v>金盘宿舍楼4栋441室</v>
          </cell>
        </row>
        <row r="11">
          <cell r="J11">
            <v>668185</v>
          </cell>
        </row>
        <row r="12">
          <cell r="C12" t="str">
            <v>金盘路厂房</v>
          </cell>
        </row>
        <row r="12">
          <cell r="J12">
            <v>4359367</v>
          </cell>
        </row>
        <row r="13">
          <cell r="C13" t="str">
            <v>大饭堂改电影院</v>
          </cell>
        </row>
        <row r="13">
          <cell r="J13">
            <v>2946737</v>
          </cell>
        </row>
        <row r="14">
          <cell r="C14" t="str">
            <v>214#两层楼家属宿舍</v>
          </cell>
        </row>
        <row r="14">
          <cell r="J14">
            <v>316233</v>
          </cell>
        </row>
        <row r="15">
          <cell r="C15" t="str">
            <v>215#两层楼家属宿舍</v>
          </cell>
        </row>
        <row r="15">
          <cell r="J15">
            <v>596708</v>
          </cell>
        </row>
        <row r="16">
          <cell r="C16" t="str">
            <v>301#三层楼家属宿舍</v>
          </cell>
        </row>
        <row r="16">
          <cell r="J16">
            <v>753440</v>
          </cell>
        </row>
        <row r="17">
          <cell r="C17" t="str">
            <v>302#三层楼家属宿舍</v>
          </cell>
        </row>
        <row r="17">
          <cell r="J17">
            <v>745569</v>
          </cell>
        </row>
        <row r="18">
          <cell r="C18" t="str">
            <v>221#两层楼家属宿舍</v>
          </cell>
        </row>
        <row r="18">
          <cell r="J18">
            <v>599161</v>
          </cell>
        </row>
        <row r="19">
          <cell r="C19" t="str">
            <v>165#平房宿舍</v>
          </cell>
        </row>
        <row r="19">
          <cell r="J19">
            <v>124459</v>
          </cell>
        </row>
        <row r="20">
          <cell r="C20" t="str">
            <v>145#平房家属宿舍</v>
          </cell>
        </row>
        <row r="20">
          <cell r="J20">
            <v>119731</v>
          </cell>
        </row>
        <row r="21">
          <cell r="C21" t="str">
            <v>146#平房家属宿舍</v>
          </cell>
        </row>
        <row r="21">
          <cell r="J21">
            <v>161971</v>
          </cell>
        </row>
        <row r="22">
          <cell r="C22" t="str">
            <v>147#平房家属宿舍</v>
          </cell>
        </row>
        <row r="22">
          <cell r="J22">
            <v>161971</v>
          </cell>
        </row>
        <row r="23">
          <cell r="C23" t="str">
            <v>148#平房家属宿舍</v>
          </cell>
        </row>
        <row r="23">
          <cell r="J23">
            <v>161971</v>
          </cell>
        </row>
        <row r="24">
          <cell r="C24" t="str">
            <v>149#平房家属宿舍</v>
          </cell>
        </row>
        <row r="24">
          <cell r="J24">
            <v>161971</v>
          </cell>
        </row>
        <row r="25">
          <cell r="C25" t="str">
            <v>226#两层家属宿舍</v>
          </cell>
        </row>
        <row r="25">
          <cell r="J25">
            <v>672805</v>
          </cell>
        </row>
        <row r="26">
          <cell r="C26" t="str">
            <v>216#两层家属宿舍</v>
          </cell>
        </row>
        <row r="26">
          <cell r="J26">
            <v>716303</v>
          </cell>
        </row>
        <row r="27">
          <cell r="C27" t="str">
            <v>208#两层家属宿舍</v>
          </cell>
        </row>
        <row r="27">
          <cell r="J27">
            <v>621231</v>
          </cell>
        </row>
        <row r="28">
          <cell r="C28" t="str">
            <v>209#两层家属宿舍</v>
          </cell>
        </row>
        <row r="28">
          <cell r="J28">
            <v>621231</v>
          </cell>
        </row>
        <row r="29">
          <cell r="C29" t="str">
            <v>210#两层家属宿舍</v>
          </cell>
        </row>
        <row r="29">
          <cell r="J29">
            <v>632314</v>
          </cell>
        </row>
        <row r="30">
          <cell r="C30" t="str">
            <v>205#两层家属宿舍</v>
          </cell>
        </row>
        <row r="30">
          <cell r="J30">
            <v>926760</v>
          </cell>
        </row>
        <row r="31">
          <cell r="C31" t="str">
            <v>206#两层家属宿舍</v>
          </cell>
        </row>
        <row r="31">
          <cell r="J31">
            <v>782927</v>
          </cell>
        </row>
        <row r="32">
          <cell r="C32" t="str">
            <v>207#两层家属宿舍</v>
          </cell>
        </row>
        <row r="32">
          <cell r="J32">
            <v>915995</v>
          </cell>
        </row>
        <row r="33">
          <cell r="C33" t="str">
            <v>227#两层家属宿舍</v>
          </cell>
        </row>
        <row r="33">
          <cell r="J33">
            <v>672805</v>
          </cell>
        </row>
        <row r="34">
          <cell r="C34" t="str">
            <v>222#两层楼家属宿舍</v>
          </cell>
        </row>
        <row r="34">
          <cell r="J34">
            <v>621231</v>
          </cell>
        </row>
        <row r="35">
          <cell r="C35" t="str">
            <v>幼儿园</v>
          </cell>
        </row>
        <row r="35">
          <cell r="J35">
            <v>984927</v>
          </cell>
        </row>
        <row r="36">
          <cell r="J36">
            <v>26023239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llateral"/>
      <sheetName val="Print Sheet"/>
      <sheetName val="Loan Info"/>
      <sheetName val="Comparable"/>
      <sheetName val="Residual(Condo)"/>
      <sheetName val="Residual(SF)"/>
      <sheetName val="Residual(Income)"/>
      <sheetName val="Income"/>
      <sheetName val="Disposition"/>
      <sheetName val="CF Projection"/>
      <sheetName val="Scenario A"/>
      <sheetName val="Scenario B"/>
      <sheetName val="Tax"/>
      <sheetName val="Download"/>
      <sheetName val="Upload"/>
      <sheetName val="Print Macro"/>
      <sheetName val="company"/>
      <sheetName val="detailitems_41"/>
      <sheetName val="FPSO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总规划指标"/>
      <sheetName val="基础信息"/>
      <sheetName val="基准地价法"/>
      <sheetName val="总成本假开法"/>
      <sheetName val="已竣工公寓"/>
      <sheetName val="已竣工联排别墅"/>
      <sheetName val="基础施工的建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说明"/>
      <sheetName val="收入"/>
      <sheetName val="成本"/>
      <sheetName val="营业费用"/>
      <sheetName val="管理费用"/>
      <sheetName val="财务费用"/>
      <sheetName val="资本性支出"/>
      <sheetName val="XL4Poppy"/>
      <sheetName val="WC"/>
      <sheetName val="Capex"/>
      <sheetName val="DCF2"/>
      <sheetName val="Sale"/>
      <sheetName val="商标评估资料-填表"/>
      <sheetName val="#REF"/>
      <sheetName val="G&amp;A"/>
      <sheetName val="YS02-02"/>
      <sheetName val="#REF!"/>
      <sheetName val="SW-T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llateral"/>
      <sheetName val="Disposition"/>
      <sheetName val="Print Sheet"/>
      <sheetName val="Loan Info"/>
      <sheetName val="Comparable"/>
      <sheetName val="Residual(Condo)"/>
      <sheetName val="Residual(SF)"/>
      <sheetName val="Residual(Income)"/>
      <sheetName val="Income"/>
      <sheetName val="CF Projection"/>
      <sheetName val="Scenario A"/>
      <sheetName val="Scenario B"/>
      <sheetName val="Tax"/>
      <sheetName val="Download"/>
      <sheetName val="Upload"/>
      <sheetName val="Print Macro"/>
      <sheetName val="detailitems_159"/>
      <sheetName val="detailitems_166"/>
      <sheetName val="incomestatement"/>
      <sheetName val="选择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填表信息"/>
      <sheetName val="资产负债表"/>
      <sheetName val="表5固定资产汇总表"/>
      <sheetName val="表5-3土地"/>
      <sheetName val="表5-1-1房屋"/>
      <sheetName val="表5-1-2构筑物"/>
      <sheetName val="表5-1-3管道和沟槽"/>
      <sheetName val="表5-5-1在建工程-土建"/>
      <sheetName val="表3-10-6-1开发产品"/>
      <sheetName val="表3-10-6-2出租开发产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参数"/>
      <sheetName val="固定资产余额表"/>
      <sheetName val="固定资产审定表"/>
      <sheetName val="房屋建筑物"/>
      <sheetName val="专用设备"/>
      <sheetName val="运输设备"/>
      <sheetName val="其他设备"/>
      <sheetName val="固定资产盘点表（机器）"/>
      <sheetName val="固定资产盘点表 (房屋)"/>
      <sheetName val="固定资产盘点表 (车辆)"/>
      <sheetName val="#REF!"/>
      <sheetName val="通用设备"/>
      <sheetName val="固定资产盘点"/>
      <sheetName val="固定资产审定表 "/>
      <sheetName val="房屋建筑物 "/>
      <sheetName val="运输设备 "/>
      <sheetName val="折旧计入科目"/>
      <sheetName val="行政综合部门"/>
      <sheetName val="工程版块"/>
      <sheetName val="销售版块"/>
      <sheetName val="04年汇总"/>
      <sheetName val="03年末汇总"/>
      <sheetName val="设定"/>
      <sheetName val="收入成本表-土建"/>
      <sheetName val="收入成本表－包括安装"/>
      <sheetName val="收入成本表-土建 (审计)"/>
      <sheetName val="收入成本表-安装 (审计)"/>
      <sheetName val="甲供材"/>
      <sheetName val="Sheet3"/>
      <sheetName val="差异分析"/>
      <sheetName val="土建"/>
      <sheetName val="Sheet1"/>
      <sheetName val="Sheet2"/>
      <sheetName val="#REF"/>
      <sheetName val="销吮版块"/>
      <sheetName val="03年末䱇怺"/>
      <sheetName val="本次修改内容"/>
      <sheetName val="主页"/>
      <sheetName val="封面"/>
      <sheetName val="原报表"/>
      <sheetName val="初步估计"/>
      <sheetName val="测试情况表"/>
      <sheetName val="横向分析表"/>
      <sheetName val="纵向趋势表"/>
      <sheetName val="利润表纵向"/>
      <sheetName val="比率表"/>
      <sheetName val="原资产减值表"/>
      <sheetName val="资产减值表核对"/>
      <sheetName val="上年调整分录"/>
      <sheetName val="上年试算表"/>
      <sheetName val="本年调整分录"/>
      <sheetName val="本年试算表"/>
      <sheetName val="资产减值试算"/>
      <sheetName val="资"/>
      <sheetName val="利"/>
      <sheetName val="现"/>
      <sheetName val="资 (报送)"/>
      <sheetName val="利 (报送)"/>
      <sheetName val="现 (报送)"/>
      <sheetName val="现辅助资料"/>
      <sheetName val="现底稿"/>
      <sheetName val="现核对"/>
      <sheetName val="资产减值表"/>
      <sheetName val="1"/>
      <sheetName val="2"/>
      <sheetName val="3"/>
      <sheetName val="4"/>
      <sheetName val="5"/>
      <sheetName val="6"/>
      <sheetName val="7"/>
      <sheetName val="8"/>
      <sheetName val="补充类附注"/>
      <sheetName val="关联类底稿"/>
      <sheetName val="核对"/>
      <sheetName val="UFPrn20060113152646"/>
      <sheetName val="UFPrn20060113153757"/>
      <sheetName val="UFPrn20060113154140"/>
      <sheetName val="原减值摊销"/>
      <sheetName val="上年试算"/>
      <sheetName val="本年试算"/>
      <sheetName val="减值试算"/>
      <sheetName val="所试算"/>
      <sheetName val="审定表"/>
      <sheetName val="减值审定"/>
      <sheetName val="所"/>
      <sheetName val="现辅"/>
      <sheetName val="费用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非经常性损益"/>
      <sheetName val="明细分类账"/>
      <sheetName val="核算项目余额表"/>
      <sheetName val="分产品销售收入、成本分析表"/>
      <sheetName val="固定资产盘点表_(房屋)"/>
      <sheetName val="固定资产盘点表_(车辆)"/>
      <sheetName val="固定资产审定表_"/>
      <sheetName val="房屋建筑物_"/>
      <sheetName val="运输设备_"/>
      <sheetName val="资_(报送)"/>
      <sheetName val="利_(报送)"/>
      <sheetName val="现_(报送)"/>
      <sheetName val="收入成本表-土建_(审计)"/>
      <sheetName val="收入成本表-安装_(审计)"/>
      <sheetName val="Economic evaluation - FY98 base"/>
      <sheetName val="原资、原利"/>
      <sheetName val="原现"/>
      <sheetName val="原减值准备"/>
      <sheetName val="减值准备试算"/>
      <sheetName val="现金流量资料"/>
      <sheetName val="工作底稿"/>
      <sheetName val="资s"/>
      <sheetName val="利s"/>
      <sheetName val="现s"/>
      <sheetName val="减值准备"/>
      <sheetName val="资-内"/>
      <sheetName val="利-内"/>
      <sheetName val="现-内"/>
      <sheetName val="减-内"/>
      <sheetName val="2-1"/>
      <sheetName val="2-2"/>
      <sheetName val="3-1"/>
      <sheetName val="4-1"/>
      <sheetName val="5-1"/>
      <sheetName val="6-1"/>
      <sheetName val="8-1"/>
      <sheetName val="8-2"/>
      <sheetName val="9-1"/>
      <sheetName val="9-2"/>
      <sheetName val="9-3"/>
      <sheetName val="现-差异分析"/>
      <sheetName val="重要性"/>
      <sheetName val="分析性"/>
      <sheetName val="XL4Poppy"/>
      <sheetName val="Financ. Overview"/>
      <sheetName val="Toolbox"/>
      <sheetName val="固定资产及累计折旧"/>
      <sheetName val="预收帐款"/>
      <sheetName val="目录"/>
      <sheetName val="短期投资"/>
      <sheetName val=""/>
      <sheetName val="je4"/>
      <sheetName val="YS02-02"/>
      <sheetName val="输入本年调整分录"/>
      <sheetName val="初始设定"/>
      <sheetName val="SW-TEO"/>
      <sheetName val="企业表一"/>
      <sheetName val="工时统计"/>
      <sheetName val="管理费用"/>
      <sheetName val="KKKKKKKK"/>
      <sheetName val="________"/>
      <sheetName val="G.1R-Shou COP Gf"/>
      <sheetName val="E1020"/>
      <sheetName val="_x005F_x0000__x005F_x0000__x005F_x0000__x005F_x0000__x0"/>
      <sheetName val="QQ"/>
      <sheetName val="其他货币资金.dbf"/>
      <sheetName val="银行存款.dbf"/>
      <sheetName val="dm"/>
      <sheetName val="基本信息"/>
      <sheetName val="试算表"/>
      <sheetName val="ZA-400"/>
      <sheetName val="UFPrn20090209091056"/>
      <sheetName val="索引表"/>
      <sheetName val="_x005f_x0000__x005f_x0000__x005"/>
      <sheetName val="5-1-2构筑"/>
      <sheetName val="5-2-1机器设备"/>
      <sheetName val="5-2-2车辆"/>
      <sheetName val="5-2-3电子电器设备"/>
      <sheetName val="5-4-1在建土建"/>
      <sheetName val="5-4-2在建安装"/>
      <sheetName val="5-5固定清理"/>
      <sheetName val="5-6待处理固定损失"/>
      <sheetName val="detailitems_117"/>
      <sheetName val="_x005F_x0000__x005F_x0000_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表2-房产 (2)"/>
      <sheetName val="表6-土地"/>
      <sheetName val="Sheet1"/>
      <sheetName val="Sheet2"/>
      <sheetName val="Sheet3"/>
      <sheetName val="封面"/>
      <sheetName val="目录"/>
      <sheetName val="表1"/>
      <sheetName val="表2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表3-1-1库存现金"/>
      <sheetName val="表3-7短期贷款(私)"/>
      <sheetName val="表4-1-2中长期贷款 (私)"/>
      <sheetName val="表4-2不良贷款"/>
      <sheetName val="表3-9应收利息"/>
      <sheetName val="表10-1短期存款"/>
      <sheetName val="表10-10存入短期保证金 "/>
      <sheetName val="表11-1长期存款"/>
      <sheetName val="表11-3存入长期保证金"/>
      <sheetName val="表10-8应解汇款"/>
      <sheetName val="表10-9汇出汇款"/>
      <sheetName val="表10-11应付利息"/>
      <sheetName val="表3-12短期投资"/>
      <sheetName val="表3流动资产汇总表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7-2短期贷款(对私)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耱7.1 土地使用权"/>
      <sheetName val="11副"/>
      <sheetName val="29.0 保证金明细表 "/>
      <sheetName val="保证金明细附表"/>
      <sheetName val="18.1 长期待摊费用明细表2001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填表总说明"/>
      <sheetName val="表1－1建筑物"/>
      <sheetName val="表1－2营业器具"/>
      <sheetName val="表1－3交通工具"/>
      <sheetName val="表1－4电子设备"/>
      <sheetName val="1-5无形资产-土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资产负债表"/>
      <sheetName val="利润及利润分配表"/>
      <sheetName val="现金流量表"/>
      <sheetName val="减值损失情况表"/>
      <sheetName val="减值损失情况表(续)"/>
      <sheetName val="所有者权益增减变动表"/>
      <sheetName val="指标分析（已审）"/>
      <sheetName val="资产比较(已审)"/>
      <sheetName val="损益比较(已审)"/>
      <sheetName val="指标分析（未审）"/>
      <sheetName val="06资产汇总"/>
      <sheetName val="06损益汇总"/>
      <sheetName val="06现金流量表汇总"/>
      <sheetName val="06分录汇总"/>
      <sheetName val="05资产汇总"/>
      <sheetName val="05损益汇总"/>
      <sheetName val="05分录汇总"/>
      <sheetName val="06所得税"/>
      <sheetName val="资产比较(未审)"/>
      <sheetName val="损益比较(未审)"/>
      <sheetName val="06资产"/>
      <sheetName val="06损益"/>
      <sheetName val="06现金流量表"/>
      <sheetName val="06分录"/>
      <sheetName val="05资产"/>
      <sheetName val="05损益"/>
      <sheetName val="05分录"/>
      <sheetName val="资产比较梦园"/>
      <sheetName val="损益比较梦园"/>
      <sheetName val="06资产梦园"/>
      <sheetName val="06损益梦园"/>
      <sheetName val="06现金流量表梦园"/>
      <sheetName val="06分录梦园"/>
      <sheetName val="05资产梦园"/>
      <sheetName val="05损益梦园"/>
      <sheetName val="05分录梦园"/>
      <sheetName val="科目代码"/>
      <sheetName val="CASH-格式"/>
      <sheetName val="CASH-资产"/>
      <sheetName val="CASH-损益"/>
      <sheetName val="CASH-底稿"/>
      <sheetName val="#REF!"/>
      <sheetName val="Ope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OffShore China"/>
      <sheetName val="Indonesian"/>
      <sheetName val="Working Capital"/>
      <sheetName val="Debt"/>
      <sheetName val="Interest"/>
      <sheetName val="PP&amp;E"/>
      <sheetName val="Equity"/>
      <sheetName val="__FDSCACHE__"/>
      <sheetName val="Annual Production"/>
      <sheetName val="Ryder_proved_undeveloped"/>
      <sheetName val="Ryder_proved_all"/>
      <sheetName val="Act F&amp;D costs"/>
      <sheetName val="Adj F&amp;D Costs"/>
      <sheetName val="Res adds-Arthur anderson"/>
      <sheetName val="Geographic Regions"/>
      <sheetName val="2000 Exploration Plans"/>
      <sheetName val="Price differential"/>
      <sheetName val="Recov"/>
      <sheetName val="COA"/>
      <sheetName val="CA_new"/>
      <sheetName val="IncomeStmt"/>
      <sheetName val="BalSheet"/>
      <sheetName val="P&amp;F"/>
      <sheetName val="岭头19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0.16.2销售及管理费-行政管理费 "/>
      <sheetName val="Sheet1"/>
      <sheetName val="Sheet2"/>
      <sheetName val="Sheet3"/>
      <sheetName val="#REF!"/>
      <sheetName val="钻井(调整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LAT21"/>
      <sheetName val="PLAT26"/>
      <sheetName val="COMMON"/>
      <sheetName val="FPSO"/>
      <sheetName val="MARINE"/>
      <sheetName val="PLAT32_2"/>
      <sheetName val="PLAT32_3"/>
      <sheetName val="CHECK"/>
      <sheetName val="Module"/>
      <sheetName val="COST21"/>
      <sheetName val="COST26"/>
      <sheetName val="COST32_2"/>
      <sheetName val="COST32_3"/>
      <sheetName val="STD. COST"/>
      <sheetName val="GLdownload"/>
      <sheetName val="Collateral"/>
      <sheetName val="Main"/>
      <sheetName val="调整"/>
      <sheetName val="Toolbo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  <sheetName val="#REF"/>
      <sheetName val="PRC 13"/>
      <sheetName val="4-6-1房屋建筑物"/>
      <sheetName val="4-6-2构筑物及其他辅助设备"/>
      <sheetName val="4-6-3管道沟槽"/>
      <sheetName val="4-6-4机器设备及其它"/>
      <sheetName val="4-6-5车辆"/>
      <sheetName val="4-6-6电子设备"/>
      <sheetName val="4-6-7土地"/>
      <sheetName val="Collateral"/>
      <sheetName val="Disposition"/>
      <sheetName val="K12其他应付款²耀分析表"/>
      <sheetName val="Í¶×ÊÊÕÒæ consol (2)"/>
      <sheetName val="Í¶×ÊÊÕÒæ consol"/>
      <sheetName val="Í¶×ÊÊÕÒæ benbu"/>
      <sheetName val="³¤ÆÚÍ¶×Ê adj"/>
      <sheetName val="·âÃæ"/>
      <sheetName val="·âÃæ (KPMG)"/>
      <sheetName val="Ë÷ÒýÄ¿Â¼"/>
      <sheetName val="Ä¿Â¼"/>
      <sheetName val="Ìî±íËµÃ÷"/>
      <sheetName val="»ù±¾Çé¿ö"/>
      <sheetName val="×Ê²ú¸ºÕ®±í"/>
      <sheetName val="»ã×Ü±í"/>
      <sheetName val="·ÖÀà»ã×Ü"/>
      <sheetName val="Á÷¶¯»ã×Ü"/>
      <sheetName val="ÏÖ½ð"/>
      <sheetName val="ÒøÐÐ´æ¿î"/>
      <sheetName val="ÆäËû»õ±Ò×Ê½ð"/>
      <sheetName val="K1 ´æ¿îÓà¶î·ÖÎö±í"/>
      <sheetName val="¶ÌÆÚÍ¶×Ê»ã×Ü"/>
      <sheetName val="¶ÌÆÚ-¹ÉÆ±"/>
      <sheetName val="¶ÌÆÚ-Õ®È¯"/>
      <sheetName val="Ó¦ÊÕÆ±¾Ý"/>
      <sheetName val="Ó¦ÊÕÕË¿î"/>
      <sheetName val="ÕÕÊ¿î¡¢ÆäËüÓ¦ÊÕ¿î¼°Ô¤ÊÕÕÊ¿î»ã×Ü"/>
      <sheetName val="K3»µÕÊ×¼±¸¼°´æ»õµø¼Û×¼±¸"/>
      <sheetName val="Ó¦ÊÕ¹ÉÀû£¨ÀûÈó£©"/>
      <sheetName val="Ó¦ÊÕÀûÏ¢"/>
      <sheetName val="ÆäËûÓ¦ÊÕ¿î"/>
      <sheetName val="Ô¤¸¶ÕË¿î"/>
      <sheetName val="Ó¦ÊÕ²¹Ìù¿î"/>
      <sheetName val="´æ»õ»ã×Ü"/>
      <sheetName val="Ô­²ÄÁÏ"/>
      <sheetName val="²ÄÁÏ²É¹º£¨ÔÚÍ¾Îï×Ê£©"/>
      <sheetName val="ÔÚ¿âµÍºÄ"/>
      <sheetName val="°ü×°Îï"/>
      <sheetName val="Î¯ÍÐ¼Ó¹¤²ÄÁÏ"/>
      <sheetName val="²ú³ÉÆ·£¨¿â´æÉÌÆ·£©"/>
      <sheetName val="ÔÚ²úÆ·£¨×ÔÖÆ°ë³ÉÆ·£©"/>
      <sheetName val="·ÖÆÚÊÕ¿îÉÌÆ·"/>
      <sheetName val="ÔÚÓÃµÍºÄ"/>
      <sheetName val="Î¯ÍÐ´úÏú"/>
      <sheetName val="ÊÜÍÐ´úÏú"/>
      <sheetName val="´ýÌ¯·ÑÓÃ"/>
      <sheetName val="´ý´¦ÀíÁ÷¶¯¾»ËðÊ§"/>
      <sheetName val="Ò»Äêµ½ÆÚÕ®È¯"/>
      <sheetName val="ÆäËûÁ÷¶¯"/>
      <sheetName val="³¤ÆÚÍ¶×Ê»ã×Ü"/>
      <sheetName val="K4³¤ÆÚÍ¶×Ê·ÖÀà±ä¶¯±í"/>
      <sheetName val="³¤ÆÚ-¹ÉÆ±"/>
      <sheetName val="K5³¤ÆÚÍ¶×Ê-¹ÉÈ¨"/>
      <sheetName val="³¤ÆÚ-Õ®È¯"/>
      <sheetName val="³¤ÆÚ-ÆäËû"/>
      <sheetName val="¹Ì¶¨×Ê²ú»ã×Ü"/>
      <sheetName val="·¿ÎÝ½¨ÖþÎï"/>
      <sheetName val="¹¹ÖþÎï"/>
      <sheetName val="¹ÜµÀ¹µ²Û"/>
      <sheetName val="×âÈë¸ÄÁ¼"/>
      <sheetName val="¹Ì¶¨×Ê²ú×°ÐÞ"/>
      <sheetName val="»úÆ÷Éè±¸"/>
      <sheetName val="³µÁ¾"/>
      <sheetName val="µç×ÓÉè±¸"/>
      <sheetName val="K6 ¹Ì¶¨×Ê²ú±ä¶¯±í"/>
      <sheetName val="K7¹Ì¶¨×Ê²ú±¨·ÏÃ÷Ï¸±í"/>
      <sheetName val="¹¤³ÌÎï×Ê"/>
      <sheetName val="ÔÚ½¨£¨ÍÁ½¨£©"/>
      <sheetName val="ÔÚ½¨£¨Éè±¸£©"/>
      <sheetName val="K8ÔÚ½¨¹¤³Ì±ä¶¯±í"/>
      <sheetName val="¹Ì¶¨×Ê²úÇåÀí"/>
      <sheetName val="K9¹Ì¶¨×Ê²úÇåÀí"/>
      <sheetName val="´ý´¦Àí¹Ì¶¨¾»ËðÊ§"/>
      <sheetName val="ÍÁµØ"/>
      <sheetName val="ÎÞÐÎ£¨ÍÁµØ£©"/>
      <sheetName val="ÎÞÐÎ£¨ÆäËû£©"/>
      <sheetName val="¿ª°ì·Ñ"/>
      <sheetName val="³¤ÆÚ´ýÌ¯·ÑÓÃ"/>
      <sheetName val="K10ÎÞÐÎ×Ê²ú¼°µÝÑÓ×Ê²ú"/>
      <sheetName val="ÆäËû³¤ÆÚ×Ê²ú"/>
      <sheetName val="µÝÑÓË°¿î½èÏî"/>
      <sheetName val="Á÷¶¯¸ºÕ®»ã×Ü"/>
      <sheetName val="¶ÌÆÚ½è¿î"/>
      <sheetName val="Ó¦¸¶Æ±¾Ý"/>
      <sheetName val="Ó¦¸¶ÕË¿î"/>
      <sheetName val="K11Ó¦¸¶ÕÊ¿îÕÊÁä·ÖÎö±í"/>
      <sheetName val="Ô¤ÊÕÕË¿î"/>
      <sheetName val="´úÏúÉÌÆ·"/>
      <sheetName val="ÆäËûÓ¦¸¶¿î"/>
      <sheetName val="K12ÆäËûÓ¦¸¶¿îÕÊÁä·ÖÎö±í"/>
      <sheetName val="Ó¦¸¶¹¤×Ê"/>
      <sheetName val="Ó¦¸¶¸£Àû·Ñ"/>
      <sheetName val="Ó¦½»Ë°½ð"/>
      <sheetName val="K13 Ó¦½»Ë°½ð±ä¶¯±í"/>
      <sheetName val="Ó¦¸¶ÀûÈó£¨¹ÉÀû£©"/>
      <sheetName val="ÆäËûÓ¦½»¿î"/>
      <sheetName val="Ô¤Ìá·ÑÓÃ"/>
      <sheetName val="Ò»Äêµ½ÆÚ³¤ÆÚ¸ºÕ®"/>
      <sheetName val="ÆäËûÁ÷¶¯¸ºÕ®"/>
      <sheetName val="³¤ÆÚ¸ºÕ®»ã×Ü "/>
      <sheetName val="³¤ÆÚ½è¿î"/>
      <sheetName val="K14éLÆÚ½è¿î"/>
      <sheetName val="Ó¦¸¶Õ®È¯"/>
      <sheetName val="³¤ÆÚÓ¦¸¶¿î"/>
      <sheetName val="×¨ÏîÓ¦¸¶¿î"/>
      <sheetName val="ÆäËû³¤ÆÚ¸ºÕ®"/>
      <sheetName val="µÝÑÓË°¿î´ûÏî"/>
      <sheetName val="K15 ËùÓÐÕßÈ¨Òæ"/>
      <sheetName val="·âÃæ2"/>
      <sheetName val="ÀûÈó±í"/>
      <sheetName val="ÏÖ½ðÁ÷Á¿±í1"/>
      <sheetName val="ÏÖ½ðÁ÷Á¿±í2"/>
      <sheetName val="È¨Òæ±ä¶¯±í"/>
      <sheetName val="ºÏ²¢·¶Î§"/>
      <sheetName val="µ×¸å1"/>
      <sheetName val="µ×¸å2"/>
      <sheetName val="µ×¸å3"/>
      <sheetName val="ÄÚ²¿½»Ò×(×Ê²ú)"/>
      <sheetName val="ÄÚ²¿½»Ò×(¸ºÕ®)"/>
      <sheetName val="ÄÚ²¿½»Ò×(ÀûÈó)"/>
      <sheetName val="ÄÚ²¿½»Ò×(ÏÖ½ð)"/>
      <sheetName val="ºËÏú"/>
      <sheetName val="×¼±¸"/>
      <sheetName val="·Ç¾­³£ÐÔËðÒæ"/>
      <sheetName val="¹¤×Ê"/>
      <sheetName val="ÉÏ½ÉÏÖ½ð"/>
      <sheetName val="Ë°½ð"/>
      <sheetName val="·âÃæ4"/>
      <sheetName val="Éó¼Æºóµ×¸å1"/>
      <sheetName val="Éó¼Æºóµ×¸å2"/>
      <sheetName val="Éó¼Æºóµ×¸å3"/>
      <sheetName val="Éó¼Æµ÷Õû-1"/>
      <sheetName val="Éó¼Æµ÷Õû-2"/>
      <sheetName val="Éó¼Æµ÷Õû-3"/>
      <sheetName val="Éó¼Æµ÷Õû-4"/>
      <sheetName val="Éó¼Æµ÷Õû-5"/>
      <sheetName val="Ó¦ÊÕÓ¦¸¶"/>
      <sheetName val="¶ÌÆÚÍ¶×Ê"/>
      <sheetName val="³¤ÆÚÍ¶×Ê"/>
      <sheetName val="¹Ì¶¨×Ê²ú"/>
      <sheetName val="ºËÏú²»Á¼×Ê²ú"/>
      <sheetName val="×Ê²ú×¼±¸"/>
      <sheetName val="ËðÊ§"/>
      <sheetName val="·ÑÓÃ"/>
      <sheetName val="³¤ÆÚÕ®Îñ"/>
      <sheetName val="±íÍâ"/>
      <sheetName val="4-6-1·¿ÎÝ½¨ÖþÎï"/>
      <sheetName val="4-6-2¹¹ÖþÎï¼°ÆäËû¸¨ÖúÉè±¸"/>
      <sheetName val="4-6-3¹ÜµÀ¹µ²Û"/>
      <sheetName val="4-6-4»úÆ÷Éè±¸¼°ÆäËü"/>
      <sheetName val="4-6-5³µÁ¾"/>
      <sheetName val="4-6-6µç×ÓÉè±¸"/>
      <sheetName val="4-6-7ÍÁµØ"/>
      <sheetName val="投资收益_consol_(2)"/>
      <sheetName val="Investment_supplementary"/>
      <sheetName val="投资收益_consol"/>
      <sheetName val="投资收益_benbu"/>
      <sheetName val="长期投资_adj"/>
      <sheetName val="封面_(KPMG)"/>
      <sheetName val="K1_存款余额分析表"/>
      <sheetName val="K6_固定资产变动表"/>
      <sheetName val="K13_应交税金变动表"/>
      <sheetName val="长期负债汇总_"/>
      <sheetName val="K15_所有者权益"/>
      <sheetName val="PRC_13"/>
      <sheetName val="1"/>
      <sheetName val="固宊资产清琞"/>
      <sheetName val="桖纪˹淨�菿ᣄ痾㒳_xffff_㢃產㒩_xffff_㢉拫ᢋ噗ꩨ量﵄_xffff_줳쒃昘䲉ﹾ"/>
      <sheetName val="土圸"/>
      <sheetName val="无彲（土地１"/>
      <sheetName val="无形（其他！"/>
      <sheetName val="长朗待摊费甸"/>
      <sheetName val="K10旨形资产叒递延资亿"/>
      <sheetName val="其从长期资亿"/>
      <sheetName val="递廦税款借顩"/>
      <sheetName val="流动负债汇怳"/>
      <sheetName val="短朇借款"/>
      <sheetName val="应仈票据"/>
      <sheetName val="应仈账款"/>
      <sheetName val="⭔_x0001_㌓_x0001_㯤_x0001_⩼_x0001_㉜_x0001_㬭_x0001_Ş_x0001_ɩ_x0001_ɩ_x0001_놙_x0001_叀_x0001_넭_x0001_묍_x0001_啛_x0001_몡_x0001_뙓"/>
      <sheetName val="预放账款"/>
      <sheetName val="代锈商品"/>
      <sheetName val="其仞应付款_x0008_"/>
      <sheetName val=""/>
      <sheetName val="应仐工资"/>
      <sheetName val="应付福利费_x0018_"/>
      <sheetName val="应亼税金"/>
      <sheetName val="⒁_x0002_␕_x0002_쎳"/>
      <sheetName val="其他应交款_x0008_"/>
      <sheetName val="预揀费用"/>
      <sheetName val="¥"/>
      <sheetName val="长朇负债汇怳 "/>
      <sheetName val="K!4長期借款"/>
      <sheetName val="应仐债券"/>
      <sheetName val="长期应付款_x0010_"/>
      <sheetName val="专项应付款_x0010_"/>
      <sheetName val="其仞长期负倲"/>
      <sheetName val="递廾税款贷顩"/>
      <sheetName val="属性"/>
      <sheetName val="master"/>
      <sheetName val="AFEMAI"/>
      <sheetName val="KEY"/>
      <sheetName val="W"/>
      <sheetName val="Sales branch breakdown"/>
      <sheetName val="LT "/>
      <sheetName val="Sheet1"/>
      <sheetName val="A10存货盘点表--原材料"/>
      <sheetName val="3-9-2存货-原材料"/>
      <sheetName val="A10存货盘点表 --委托加工物资"/>
      <sheetName val="3-9-4存货-委托加工物资"/>
      <sheetName val="B1其他设备状况表"/>
      <sheetName val="B1其他设备状况表 (2）"/>
      <sheetName val="B1其他设备状况表 (3）"/>
      <sheetName val="B1其他设备状况表 (4)"/>
      <sheetName val="B1其他设备状况表 (5）"/>
      <sheetName val="B1其他设备状况表 (6)"/>
      <sheetName val="B1其他设备状况表 (7)"/>
      <sheetName val="B1其他设备状况表 (8)"/>
      <sheetName val="B1其他设备状况表 (9)"/>
      <sheetName val="B1其他设备状况表 (10)"/>
      <sheetName val="B1其他设备状况表 (11)"/>
      <sheetName val="B1其他设备状况表 (12)"/>
      <sheetName val="B1其他设备状况表 (13)"/>
      <sheetName val="B1其他设备状况表 (14)"/>
      <sheetName val="B1其他设备状况表 (15)"/>
      <sheetName val="B1其他设备状况表 (16)"/>
      <sheetName val="B1其他设备状况表 (17)"/>
      <sheetName val="B1其他设备状况表 (18)"/>
      <sheetName val="B1其他设备状况表 (19)"/>
      <sheetName val="B1其他设备状况表 (20)"/>
      <sheetName val="B1其他设备状况表 (21)"/>
      <sheetName val="B1其他设备状况表 (22)"/>
      <sheetName val="B1其他设备状况表 (23)"/>
      <sheetName val="B1其他设备状况表 (24)"/>
      <sheetName val="B1其他设备状况表 (25)"/>
      <sheetName val="B1其他设备状况表 (26)"/>
      <sheetName val="4-6-4机器设备"/>
      <sheetName val="4-6-6其他设备"/>
      <sheetName val="B2车辆状况调查表"/>
      <sheetName val="B2车辆状况调查表 (2)"/>
      <sheetName val="B2车辆状况调查表 (3)"/>
      <sheetName val="SW-TEO"/>
      <sheetName val="B2车辆状况调查表 (4)"/>
      <sheetName val="B2车辆状况调查表 (5)"/>
      <sheetName val="B2车辆状况调查表 (6)"/>
      <sheetName val="B2车辆状况调查表 (7)"/>
      <sheetName val="B2车辆状况调查表 (8)"/>
      <sheetName val="B2车辆状况调查表 (9)"/>
      <sheetName val="B2车辆状况调查表 (10)"/>
      <sheetName val="B2车辆状况调查表 (11)"/>
      <sheetName val="B2车辆状况调查表 (12)"/>
      <sheetName val="B2车辆状况调查表 (13)"/>
      <sheetName val="B2车辆状况调查表 (14)"/>
      <sheetName val="B2车辆状况调查表 (15)"/>
      <sheetName val="B2车辆状况调查表 (16)"/>
      <sheetName val="B2车辆状况调查表 (17)"/>
      <sheetName val="B2车辆状况调查表 (18)"/>
      <sheetName val="B2车辆状况调查表 (19)"/>
      <sheetName val="4-6-5运输设备"/>
      <sheetName val="Sheet2"/>
      <sheetName val="Sheet3"/>
      <sheetName val="Base Data"/>
      <sheetName val="Tit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说明"/>
      <sheetName val="索引"/>
      <sheetName val="M1单位代码表"/>
      <sheetName val="M2主要勾稽关系核查表"/>
      <sheetName val="F1资产负债表"/>
      <sheetName val="F2利润表"/>
      <sheetName val="F2-1利润表(一般企业对外报送适用)"/>
      <sheetName val="F2-2利润表(金融专用)"/>
      <sheetName val="F3现金流量表"/>
      <sheetName val="F4所有者权益变动表"/>
      <sheetName val="报表年初数调整明细"/>
      <sheetName val="F5货币资金明细"/>
      <sheetName val="F6交易性金融资产明细"/>
      <sheetName val="F7 应收票据汇总"/>
      <sheetName val="F8应收账款"/>
      <sheetName val="F8-1保理应收账款"/>
      <sheetName val="F9预付款项"/>
      <sheetName val="F10-1应收股利"/>
      <sheetName val="F10-2应收利息"/>
      <sheetName val="F11其它应收款明细"/>
      <sheetName val="F12存货明细"/>
      <sheetName val="F12-1存货产品明细-TMT专用"/>
      <sheetName val="F13可供出售金融资产"/>
      <sheetName val="F14持有至到期投资"/>
      <sheetName val="F15长期应收款明细 "/>
      <sheetName val="F16长期股权投资汇总"/>
      <sheetName val="F17投资性房地产"/>
      <sheetName val="F18固定资产变动表"/>
      <sheetName val="F19在建工程变动表"/>
      <sheetName val="F20无形资产变动表"/>
      <sheetName val="F21开发支出变动表"/>
      <sheetName val="F22商誉变动表"/>
      <sheetName val="F23长期待摊费用变动表"/>
      <sheetName val="F24延所得税资产和递延所得税负债"/>
      <sheetName val="F25其他资产"/>
      <sheetName val="F26各类借款变动表"/>
      <sheetName val="F27交易性金融负债"/>
      <sheetName val="F28应付票据汇总"/>
      <sheetName val="F29应付帐款明细"/>
      <sheetName val="F30预收款项明细"/>
      <sheetName val="F31应付职工薪酬"/>
      <sheetName val="F32应交税费变动表"/>
      <sheetName val="F33应付利息明细"/>
      <sheetName val="F34应付股利明细"/>
      <sheetName val="F35其他应付款明细"/>
      <sheetName val="F36应付债券明细"/>
      <sheetName val="F37长期应付款明细"/>
      <sheetName val="F38专项应付款变动表"/>
      <sheetName val="F39预计负债变动表"/>
      <sheetName val="F40其他负债"/>
      <sheetName val="F41实收资本（或股本）变动表"/>
      <sheetName val="F42收入成本毛利汇总"/>
      <sheetName val="F42-1毛利分析"/>
      <sheetName val="F43营业税金明细"/>
      <sheetName val="F44制造费用明细"/>
      <sheetName val="F45研发费用明细"/>
      <sheetName val="F46销售费用明细"/>
      <sheetName val="F47管理费用明细"/>
      <sheetName val="F48财务费用明细"/>
      <sheetName val="F49其他业务利润"/>
      <sheetName val="F49其他业务收入之“其他”分解表"/>
      <sheetName val="F50资产减值损失明细"/>
      <sheetName val="F51公允价值变动收益明细"/>
      <sheetName val="F52投资收益汇总"/>
      <sheetName val="F53营业外收支明细"/>
      <sheetName val="F54所得税费用明细"/>
      <sheetName val="F55资产减值准备明细"/>
      <sheetName val="F56其他关联交易明细"/>
      <sheetName val="F57坏账准备账龄"/>
      <sheetName val="F58准备处置的固定资产"/>
      <sheetName val="F59政府补助"/>
      <sheetName val="F60前十大销售及采购"/>
      <sheetName val="F61租赁承诺"/>
      <sheetName val="F62资本承诺"/>
      <sheetName val="F63所有权受到限制的资产"/>
      <sheetName val="F64或有负债明细表"/>
      <sheetName val="F65结算日后事项"/>
      <sheetName val="F66企业资料"/>
      <sheetName val="F67租赁土地使用期限分析"/>
      <sheetName val="F68融资租赁及租购合约"/>
      <sheetName val="F69退休金及其他退休福利计划"/>
      <sheetName val="B1拆出资金(金融专用)"/>
      <sheetName val="B2买入返售金融资产（金融专用）"/>
      <sheetName val="B3发放贷款及垫款(金融专用)"/>
      <sheetName val="B4向中央银行借款(金融专用)"/>
      <sheetName val="B5吸收存款及同业存放(金融专用)"/>
      <sheetName val="B6拆入资金(金融专用)"/>
      <sheetName val="B7卖出回购金融资产款（金融专用）"/>
      <sheetName val="A1工资分析"/>
      <sheetName val="scan_range"/>
      <sheetName val="parsed_dynamic_page"/>
      <sheetName val="香港准则重分类差异"/>
      <sheetName val="Input_sysinfo"/>
      <sheetName val="Index2 DP"/>
      <sheetName val="product"/>
      <sheetName val="currency"/>
      <sheetName val="detailitems_1"/>
      <sheetName val="detailitems_2"/>
      <sheetName val="detailitems_3"/>
      <sheetName val="detailitems_4"/>
      <sheetName val="detailitems_5"/>
      <sheetName val="detailitems_6"/>
      <sheetName val="detailitems_7"/>
      <sheetName val="detailitems_8"/>
      <sheetName val="detailitems_9"/>
      <sheetName val="detailitems_10"/>
      <sheetName val="detailitems_11"/>
      <sheetName val="detailitems_12"/>
      <sheetName val="detailitems_13"/>
      <sheetName val="detailitems_14"/>
      <sheetName val="detailitems_15"/>
      <sheetName val="detailitems_16"/>
      <sheetName val="detailitems_17"/>
      <sheetName val="detailitems_18"/>
      <sheetName val="detailitems_19"/>
      <sheetName val="detailitems_20"/>
      <sheetName val="detailitems_21"/>
      <sheetName val="detailitems_22"/>
      <sheetName val="detailitems_23"/>
      <sheetName val="detailitems_24"/>
      <sheetName val="detailitems_26"/>
      <sheetName val="detailitems_27"/>
      <sheetName val="detailitems_35"/>
      <sheetName val="detailitems_36"/>
      <sheetName val="detailitems_37"/>
      <sheetName val="detailitems_38"/>
      <sheetName val="detailitems_39"/>
      <sheetName val="detailitems_41"/>
      <sheetName val="detailitems_42"/>
      <sheetName val="detailitems_43"/>
      <sheetName val="detailitems_44"/>
      <sheetName val="detailitems_45"/>
      <sheetName val="detailitems_46"/>
      <sheetName val="detailitems_47"/>
      <sheetName val="detailitems_48"/>
      <sheetName val="detailitems_49"/>
      <sheetName val="detailitems_50"/>
      <sheetName val="detailitems_51"/>
      <sheetName val="detailitems_52"/>
      <sheetName val="detailitems_53"/>
      <sheetName val="detailitems_54"/>
      <sheetName val="detailitems_56"/>
      <sheetName val="detailitems_58"/>
      <sheetName val="detailitems_59"/>
      <sheetName val="detailitems_60"/>
      <sheetName val="detailitems_61"/>
      <sheetName val="detailitems_62"/>
      <sheetName val="detailitems_63"/>
      <sheetName val="detailitems_64"/>
      <sheetName val="detailitems_65"/>
      <sheetName val="detailitems_66"/>
      <sheetName val="detailitems_67"/>
      <sheetName val="detailitems_68"/>
      <sheetName val="detailitems_69"/>
      <sheetName val="detailitems_70"/>
      <sheetName val="detailitems_71"/>
      <sheetName val="detailitems_72"/>
      <sheetName val="detailitems_73"/>
      <sheetName val="detailitems_74"/>
      <sheetName val="detailitems_75"/>
      <sheetName val="detailitems_76"/>
      <sheetName val="detailitems_77"/>
      <sheetName val="detailitems_78"/>
      <sheetName val="detailitems_79"/>
      <sheetName val="detailitems_80"/>
      <sheetName val="detailitems_81"/>
      <sheetName val="detailitems_82"/>
      <sheetName val="detailitems_83"/>
      <sheetName val="detailitems_84"/>
      <sheetName val="detailitems_85"/>
      <sheetName val="detailitems_86"/>
      <sheetName val="detailitems_87"/>
      <sheetName val="detailitems_88"/>
      <sheetName val="detailitems_89"/>
      <sheetName val="detailitems_90"/>
      <sheetName val="detailitems_91"/>
      <sheetName val="detailitems_92"/>
      <sheetName val="detailitems_93"/>
      <sheetName val="detailitems_94"/>
      <sheetName val="detailitems_95"/>
      <sheetName val="detailitems_96"/>
      <sheetName val="detailitems_97"/>
      <sheetName val="detailitems_98"/>
      <sheetName val="detailitems_99"/>
      <sheetName val="detailitems_100"/>
      <sheetName val="detailitems_101"/>
      <sheetName val="detailitems_102"/>
      <sheetName val="detailitems_111"/>
      <sheetName val="detailitems_112"/>
      <sheetName val="detailitems_113"/>
      <sheetName val="detailitems_114"/>
      <sheetName val="detailitems_115"/>
      <sheetName val="detailitems_116"/>
      <sheetName val="detailitems_117"/>
      <sheetName val="detailitems_118"/>
      <sheetName val="detailitems_119"/>
      <sheetName val="detailitems_120"/>
      <sheetName val="detailitems_121"/>
      <sheetName val="detailitems_122"/>
      <sheetName val="detailitems_123"/>
      <sheetName val="detailitems_124"/>
      <sheetName val="detailitems_125"/>
      <sheetName val="detailitems_126"/>
      <sheetName val="detailitems_127"/>
      <sheetName val="detailitems_150"/>
      <sheetName val="detailitems_151"/>
      <sheetName val="detailitems_152"/>
      <sheetName val="detailitems_153"/>
      <sheetName val="detailitems_154"/>
      <sheetName val="detailitems_155"/>
      <sheetName val="detailitems_156"/>
      <sheetName val="detailitems_157"/>
      <sheetName val="detailitems_158"/>
      <sheetName val="detailitems_159"/>
      <sheetName val="detailitems_160"/>
      <sheetName val="detailitems_161"/>
      <sheetName val="detailitems_162"/>
      <sheetName val="detailitems_163"/>
      <sheetName val="detailitems_164"/>
      <sheetName val="detailitems_165"/>
      <sheetName val="detailitems_166"/>
      <sheetName val="company"/>
      <sheetName val="#REF!"/>
      <sheetName val="钻井(调整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说明"/>
      <sheetName val="索引"/>
      <sheetName val="M1单位代码表"/>
      <sheetName val="M2主要勾稽关系核查表"/>
      <sheetName val="F1资产负债表"/>
      <sheetName val="F2利润表"/>
      <sheetName val="F2-1利润表(一般企业对外报送适用)"/>
      <sheetName val="F2-2利润表(金融专用)"/>
      <sheetName val="F3现金流量表"/>
      <sheetName val="F4所有者权益变动表"/>
      <sheetName val="报表年初数调整明细"/>
      <sheetName val="F5货币资金明细"/>
      <sheetName val="F6交易性金融资产明细"/>
      <sheetName val="F7 应收票据汇总"/>
      <sheetName val="F8应收账款"/>
      <sheetName val="F8-1保理应收账款"/>
      <sheetName val="F9预付款项"/>
      <sheetName val="F10-1应收股利"/>
      <sheetName val="F10-2应收利息"/>
      <sheetName val="F11其它应收款明细"/>
      <sheetName val="F12存货明细"/>
      <sheetName val="F12-1存货产品明细(TMT)"/>
      <sheetName val="F13可供出售金融资产"/>
      <sheetName val="F14持有至到期投资"/>
      <sheetName val="F15长期应收款明细 "/>
      <sheetName val="F16长期股权投资汇总"/>
      <sheetName val="F17投资性房地产"/>
      <sheetName val="F18固定资产变动表"/>
      <sheetName val="F19在建工程变动表"/>
      <sheetName val="F20无形资产变动表"/>
      <sheetName val="F21开发支出变动表"/>
      <sheetName val="F22商誉变动表"/>
      <sheetName val="F23长期待摊费用变动表"/>
      <sheetName val="F24延所得税资产和递延所得税负债"/>
      <sheetName val="F25其他资产"/>
      <sheetName val="F26各类借款变动表"/>
      <sheetName val="F27交易性金融负债"/>
      <sheetName val="F28应付票据汇总"/>
      <sheetName val="F29应付帐款明细"/>
      <sheetName val="F29-1应付帐款分析(TMT)"/>
      <sheetName val="F30预收款项明细"/>
      <sheetName val="F31应付职工薪酬"/>
      <sheetName val="F32应交税费变动表"/>
      <sheetName val="F33应付利息明细"/>
      <sheetName val="F34应付股利明细"/>
      <sheetName val="F35其他应付款明细"/>
      <sheetName val="F35-1其他应付款性质"/>
      <sheetName val="F36应付债券明细"/>
      <sheetName val="F37长期应付款明细"/>
      <sheetName val="F38专项应付款变动表"/>
      <sheetName val="F39预计负债变动表"/>
      <sheetName val="F40其他负债"/>
      <sheetName val="F41实收资本（或股本）变动表"/>
      <sheetName val="F42收入成本毛利汇总"/>
      <sheetName val="F42-1毛利分析"/>
      <sheetName val="F43营业税金明细"/>
      <sheetName val="F44制造费用明细"/>
      <sheetName val="F45研发费用明细"/>
      <sheetName val="F46销售费用明细"/>
      <sheetName val="F47管理费用明细"/>
      <sheetName val="F48财务费用明细"/>
      <sheetName val="F49其他业务利润"/>
      <sheetName val="F50资产减值损失明细"/>
      <sheetName val="F51公允价值变动收益明细"/>
      <sheetName val="F52投资收益汇总"/>
      <sheetName val="F53营业外收支明细"/>
      <sheetName val="F54所得税费用明细"/>
      <sheetName val="F54-1分产品损益表-分单位(TMT)"/>
      <sheetName val="F54-2分产品损益表-不分单位(TMT)"/>
      <sheetName val="F55资产减值准备明细"/>
      <sheetName val="F55-1坏账核销明细"/>
      <sheetName val="F56其他关联交易明细"/>
      <sheetName val="F57坏账准备账龄"/>
      <sheetName val="F58准备处置的固定资产"/>
      <sheetName val="F58-1闲置的固定资产"/>
      <sheetName val="F59政府补助"/>
      <sheetName val="F60前十大销售及采购"/>
      <sheetName val="F61租赁承诺"/>
      <sheetName val="F62资本承诺"/>
      <sheetName val="F63所有权受到限制的资产"/>
      <sheetName val="F64或有负债明细表"/>
      <sheetName val="F65结算日后事项"/>
      <sheetName val="F66企业资料"/>
      <sheetName val="F67租赁土地使用期限分析"/>
      <sheetName val="F68融资租赁及租购合约"/>
      <sheetName val="F69退休金及其他退休福利计划"/>
      <sheetName val="B1拆出资金(金融专用)"/>
      <sheetName val="B2买入返售金融资产（金融专用）"/>
      <sheetName val="B3发放贷款及垫款(金融专用)"/>
      <sheetName val="B4向中央银行借款(金融专用)"/>
      <sheetName val="B5吸收存款及同业存放(金融专用)"/>
      <sheetName val="B6拆入资金(金融专用)"/>
      <sheetName val="B7卖出回购金融资产款（金融专用）"/>
      <sheetName val="香港准则重分类差异"/>
      <sheetName val="scan_range"/>
      <sheetName val="detailitems_314"/>
      <sheetName val="detailitems_315"/>
      <sheetName val="detailitems_304"/>
      <sheetName val="detailitems_305"/>
      <sheetName val="detailitems_306"/>
      <sheetName val="detailitems_307"/>
      <sheetName val="detailitems_308"/>
      <sheetName val="detailitems_309"/>
      <sheetName val="detailitems_310"/>
      <sheetName val="detailitems_311"/>
      <sheetName val="detailitems_312"/>
      <sheetName val="detailitems_313"/>
      <sheetName val="detailitems_300"/>
      <sheetName val="detailitems_301"/>
      <sheetName val="detailitems_303"/>
      <sheetName val="parsed_dynamic_page"/>
      <sheetName val="Input_sysinfo"/>
      <sheetName val="Index2 DP"/>
      <sheetName val="product"/>
      <sheetName val="currency"/>
      <sheetName val="detailitems_1"/>
      <sheetName val="detailitems_2"/>
      <sheetName val="detailitems_3"/>
      <sheetName val="detailitems_4"/>
      <sheetName val="detailitems_5"/>
      <sheetName val="detailitems_6"/>
      <sheetName val="detailitems_7"/>
      <sheetName val="detailitems_8"/>
      <sheetName val="detailitems_9"/>
      <sheetName val="detailitems_10"/>
      <sheetName val="detailitems_11"/>
      <sheetName val="detailitems_12"/>
      <sheetName val="detailitems_13"/>
      <sheetName val="detailitems_14"/>
      <sheetName val="detailitems_15"/>
      <sheetName val="detailitems_16"/>
      <sheetName val="detailitems_17"/>
      <sheetName val="detailitems_18"/>
      <sheetName val="detailitems_19"/>
      <sheetName val="detailitems_20"/>
      <sheetName val="detailitems_21"/>
      <sheetName val="detailitems_22"/>
      <sheetName val="detailitems_23"/>
      <sheetName val="detailitems_24"/>
      <sheetName val="detailitems_26"/>
      <sheetName val="detailitems_27"/>
      <sheetName val="detailitems_35"/>
      <sheetName val="detailitems_36"/>
      <sheetName val="detailitems_37"/>
      <sheetName val="detailitems_38"/>
      <sheetName val="detailitems_39"/>
      <sheetName val="detailitems_41"/>
      <sheetName val="detailitems_42"/>
      <sheetName val="detailitems_43"/>
      <sheetName val="detailitems_44"/>
      <sheetName val="detailitems_45"/>
      <sheetName val="detailitems_46"/>
      <sheetName val="detailitems_47"/>
      <sheetName val="detailitems_48"/>
      <sheetName val="detailitems_49"/>
      <sheetName val="detailitems_50"/>
      <sheetName val="detailitems_51"/>
      <sheetName val="detailitems_52"/>
      <sheetName val="detailitems_53"/>
      <sheetName val="detailitems_54"/>
      <sheetName val="detailitems_56"/>
      <sheetName val="detailitems_58"/>
      <sheetName val="detailitems_59"/>
      <sheetName val="detailitems_60"/>
      <sheetName val="detailitems_61"/>
      <sheetName val="detailitems_62"/>
      <sheetName val="detailitems_63"/>
      <sheetName val="detailitems_64"/>
      <sheetName val="detailitems_65"/>
      <sheetName val="detailitems_66"/>
      <sheetName val="detailitems_67"/>
      <sheetName val="detailitems_68"/>
      <sheetName val="detailitems_69"/>
      <sheetName val="detailitems_70"/>
      <sheetName val="detailitems_71"/>
      <sheetName val="detailitems_72"/>
      <sheetName val="detailitems_73"/>
      <sheetName val="detailitems_74"/>
      <sheetName val="detailitems_75"/>
      <sheetName val="detailitems_76"/>
      <sheetName val="detailitems_77"/>
      <sheetName val="detailitems_78"/>
      <sheetName val="detailitems_79"/>
      <sheetName val="detailitems_80"/>
      <sheetName val="detailitems_81"/>
      <sheetName val="detailitems_82"/>
      <sheetName val="detailitems_83"/>
      <sheetName val="detailitems_84"/>
      <sheetName val="detailitems_85"/>
      <sheetName val="detailitems_86"/>
      <sheetName val="detailitems_87"/>
      <sheetName val="detailitems_88"/>
      <sheetName val="detailitems_89"/>
      <sheetName val="detailitems_90"/>
      <sheetName val="detailitems_91"/>
      <sheetName val="detailitems_92"/>
      <sheetName val="detailitems_93"/>
      <sheetName val="detailitems_94"/>
      <sheetName val="detailitems_95"/>
      <sheetName val="detailitems_96"/>
      <sheetName val="detailitems_97"/>
      <sheetName val="detailitems_98"/>
      <sheetName val="detailitems_99"/>
      <sheetName val="detailitems_100"/>
      <sheetName val="detailitems_101"/>
      <sheetName val="detailitems_102"/>
      <sheetName val="detailitems_111"/>
      <sheetName val="detailitems_112"/>
      <sheetName val="detailitems_113"/>
      <sheetName val="detailitems_114"/>
      <sheetName val="detailitems_115"/>
      <sheetName val="detailitems_116"/>
      <sheetName val="detailitems_117"/>
      <sheetName val="detailitems_118"/>
      <sheetName val="detailitems_119"/>
      <sheetName val="detailitems_120"/>
      <sheetName val="detailitems_121"/>
      <sheetName val="detailitems_122"/>
      <sheetName val="detailitems_123"/>
      <sheetName val="detailitems_124"/>
      <sheetName val="detailitems_125"/>
      <sheetName val="detailitems_126"/>
      <sheetName val="detailitems_127"/>
      <sheetName val="detailitems_150"/>
      <sheetName val="detailitems_151"/>
      <sheetName val="detailitems_152"/>
      <sheetName val="detailitems_153"/>
      <sheetName val="detailitems_154"/>
      <sheetName val="detailitems_155"/>
      <sheetName val="detailitems_156"/>
      <sheetName val="detailitems_157"/>
      <sheetName val="detailitems_158"/>
      <sheetName val="detailitems_159"/>
      <sheetName val="detailitems_160"/>
      <sheetName val="detailitems_161"/>
      <sheetName val="detailitems_162"/>
      <sheetName val="detailitems_163"/>
      <sheetName val="detailitems_164"/>
      <sheetName val="detailitems_165"/>
      <sheetName val="detailitems_166"/>
      <sheetName val="detailitems_302"/>
      <sheetName val="company"/>
      <sheetName val="YS02-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说明"/>
      <sheetName val="索引"/>
      <sheetName val="M1单位代码表"/>
      <sheetName val="M2主要勾稽关系核查表"/>
      <sheetName val="F1资产负债表"/>
      <sheetName val="F2利润表"/>
      <sheetName val="F2-1利润表(一般企业对外报送适用)"/>
      <sheetName val="F2-2利润表(金融专用)"/>
      <sheetName val="F3现金流量表"/>
      <sheetName val="F4所有者权益变动表"/>
      <sheetName val="报表年初数调整明细"/>
      <sheetName val="F5货币资金明细"/>
      <sheetName val="F6交易性金融资产明细"/>
      <sheetName val="F7 应收票据汇总"/>
      <sheetName val="F8应收账款"/>
      <sheetName val="F8-1保理应收账款"/>
      <sheetName val="F9预付款项"/>
      <sheetName val="F10-1应收股利"/>
      <sheetName val="F10-2应收利息"/>
      <sheetName val="F11其它应收款明细"/>
      <sheetName val="F12存货明细"/>
      <sheetName val="F12-1存货产品明细-TMT专用"/>
      <sheetName val="F13可供出售金融资产"/>
      <sheetName val="F14持有至到期投资"/>
      <sheetName val="F15长期应收款明细 "/>
      <sheetName val="F16长期股权投资汇总"/>
      <sheetName val="F17投资性房地产"/>
      <sheetName val="F18固定资产变动表"/>
      <sheetName val="F19在建工程变动表"/>
      <sheetName val="F20无形资产变动表"/>
      <sheetName val="F21开发支出变动表"/>
      <sheetName val="F22商誉变动表"/>
      <sheetName val="F23长期待摊费用变动表"/>
      <sheetName val="F24延所得税资产和递延所得税负债"/>
      <sheetName val="F25其他资产"/>
      <sheetName val="F26各类借款变动表"/>
      <sheetName val="F27交易性金融负债"/>
      <sheetName val="F28应付票据汇总"/>
      <sheetName val="F29应付帐款明细"/>
      <sheetName val="F30预收款项明细"/>
      <sheetName val="F31应付职工薪酬"/>
      <sheetName val="F32应交税费变动表"/>
      <sheetName val="F33应付利息明细"/>
      <sheetName val="F34应付股利明细"/>
      <sheetName val="F35其他应付款明细"/>
      <sheetName val="F36应付债券明细"/>
      <sheetName val="F37长期应付款明细"/>
      <sheetName val="F38专项应付款变动表"/>
      <sheetName val="F39预计负债变动表"/>
      <sheetName val="F40其他负债"/>
      <sheetName val="F41实收资本（或股本）变动表"/>
      <sheetName val="F42收入成本毛利汇总"/>
      <sheetName val="F42-1毛利分析"/>
      <sheetName val="F43营业税金明细"/>
      <sheetName val="F44制造费用明细"/>
      <sheetName val="F45研发费用明细"/>
      <sheetName val="F46销售费用明细"/>
      <sheetName val="F47管理费用明细"/>
      <sheetName val="F48财务费用明细"/>
      <sheetName val="F49其他业务利润"/>
      <sheetName val="F49其他业务收入之“其他”分解表"/>
      <sheetName val="F50资产减值损失明细"/>
      <sheetName val="F51公允价值变动收益明细"/>
      <sheetName val="F52投资收益汇总"/>
      <sheetName val="F53营业外收支明细"/>
      <sheetName val="F54所得税费用明细"/>
      <sheetName val="F55资产减值准备明细"/>
      <sheetName val="F56其他关联交易明细"/>
      <sheetName val="F57坏账准备账龄"/>
      <sheetName val="F58准备处置的固定资产"/>
      <sheetName val="F59政府补助"/>
      <sheetName val="F60前十大销售及采购"/>
      <sheetName val="F61租赁承诺"/>
      <sheetName val="F62资本承诺"/>
      <sheetName val="F63所有权受到限制的资产"/>
      <sheetName val="F64或有负债明细表"/>
      <sheetName val="F65结算日后事项"/>
      <sheetName val="F66企业资料"/>
      <sheetName val="F67租赁土地使用期限分析"/>
      <sheetName val="F68融资租赁及租购合约"/>
      <sheetName val="F69退休金及其他退休福利计划"/>
      <sheetName val="B1拆出资金(金融专用)"/>
      <sheetName val="B2买入返售金融资产（金融专用）"/>
      <sheetName val="B3发放贷款及垫款(金融专用)"/>
      <sheetName val="B4向中央银行借款(金融专用)"/>
      <sheetName val="B5吸收存款及同业存放(金融专用)"/>
      <sheetName val="B6拆入资金(金融专用)"/>
      <sheetName val="B7卖出回购金融资产款（金融专用）"/>
      <sheetName val="A1工资分析"/>
      <sheetName val="scan_range"/>
      <sheetName val="parsed_dynamic_page"/>
      <sheetName val="香港准则重分类差异"/>
      <sheetName val="Input_sysinfo"/>
      <sheetName val="Index2 DP"/>
      <sheetName val="product"/>
      <sheetName val="currency"/>
      <sheetName val="detailitems_1"/>
      <sheetName val="detailitems_2"/>
      <sheetName val="detailitems_3"/>
      <sheetName val="detailitems_4"/>
      <sheetName val="detailitems_5"/>
      <sheetName val="detailitems_6"/>
      <sheetName val="detailitems_7"/>
      <sheetName val="detailitems_8"/>
      <sheetName val="detailitems_9"/>
      <sheetName val="detailitems_10"/>
      <sheetName val="detailitems_11"/>
      <sheetName val="detailitems_12"/>
      <sheetName val="detailitems_13"/>
      <sheetName val="detailitems_14"/>
      <sheetName val="detailitems_15"/>
      <sheetName val="detailitems_16"/>
      <sheetName val="detailitems_17"/>
      <sheetName val="detailitems_18"/>
      <sheetName val="detailitems_19"/>
      <sheetName val="detailitems_20"/>
      <sheetName val="detailitems_21"/>
      <sheetName val="detailitems_22"/>
      <sheetName val="detailitems_23"/>
      <sheetName val="detailitems_24"/>
      <sheetName val="detailitems_26"/>
      <sheetName val="detailitems_27"/>
      <sheetName val="detailitems_35"/>
      <sheetName val="detailitems_36"/>
      <sheetName val="detailitems_37"/>
      <sheetName val="detailitems_38"/>
      <sheetName val="detailitems_39"/>
      <sheetName val="detailitems_41"/>
      <sheetName val="detailitems_42"/>
      <sheetName val="detailitems_43"/>
      <sheetName val="detailitems_44"/>
      <sheetName val="detailitems_45"/>
      <sheetName val="detailitems_46"/>
      <sheetName val="detailitems_47"/>
      <sheetName val="detailitems_48"/>
      <sheetName val="detailitems_49"/>
      <sheetName val="detailitems_50"/>
      <sheetName val="detailitems_51"/>
      <sheetName val="detailitems_52"/>
      <sheetName val="detailitems_53"/>
      <sheetName val="detailitems_54"/>
      <sheetName val="detailitems_56"/>
      <sheetName val="detailitems_58"/>
      <sheetName val="detailitems_59"/>
      <sheetName val="detailitems_60"/>
      <sheetName val="detailitems_61"/>
      <sheetName val="detailitems_62"/>
      <sheetName val="detailitems_63"/>
      <sheetName val="detailitems_64"/>
      <sheetName val="detailitems_65"/>
      <sheetName val="detailitems_66"/>
      <sheetName val="detailitems_67"/>
      <sheetName val="detailitems_68"/>
      <sheetName val="detailitems_69"/>
      <sheetName val="detailitems_70"/>
      <sheetName val="detailitems_71"/>
      <sheetName val="detailitems_72"/>
      <sheetName val="detailitems_73"/>
      <sheetName val="detailitems_74"/>
      <sheetName val="detailitems_75"/>
      <sheetName val="detailitems_76"/>
      <sheetName val="detailitems_77"/>
      <sheetName val="detailitems_78"/>
      <sheetName val="detailitems_79"/>
      <sheetName val="detailitems_80"/>
      <sheetName val="detailitems_81"/>
      <sheetName val="detailitems_82"/>
      <sheetName val="detailitems_83"/>
      <sheetName val="detailitems_84"/>
      <sheetName val="detailitems_85"/>
      <sheetName val="detailitems_86"/>
      <sheetName val="detailitems_87"/>
      <sheetName val="detailitems_88"/>
      <sheetName val="detailitems_89"/>
      <sheetName val="detailitems_90"/>
      <sheetName val="detailitems_91"/>
      <sheetName val="detailitems_92"/>
      <sheetName val="detailitems_93"/>
      <sheetName val="detailitems_94"/>
      <sheetName val="detailitems_95"/>
      <sheetName val="detailitems_96"/>
      <sheetName val="detailitems_97"/>
      <sheetName val="detailitems_98"/>
      <sheetName val="detailitems_99"/>
      <sheetName val="detailitems_100"/>
      <sheetName val="detailitems_101"/>
      <sheetName val="detailitems_102"/>
      <sheetName val="detailitems_111"/>
      <sheetName val="detailitems_112"/>
      <sheetName val="detailitems_113"/>
      <sheetName val="detailitems_114"/>
      <sheetName val="detailitems_115"/>
      <sheetName val="detailitems_116"/>
      <sheetName val="detailitems_117"/>
      <sheetName val="detailitems_118"/>
      <sheetName val="detailitems_119"/>
      <sheetName val="detailitems_120"/>
      <sheetName val="detailitems_121"/>
      <sheetName val="detailitems_122"/>
      <sheetName val="detailitems_123"/>
      <sheetName val="detailitems_124"/>
      <sheetName val="detailitems_125"/>
      <sheetName val="detailitems_126"/>
      <sheetName val="detailitems_127"/>
      <sheetName val="detailitems_150"/>
      <sheetName val="detailitems_151"/>
      <sheetName val="detailitems_152"/>
      <sheetName val="detailitems_153"/>
      <sheetName val="detailitems_154"/>
      <sheetName val="detailitems_155"/>
      <sheetName val="detailitems_156"/>
      <sheetName val="detailitems_157"/>
      <sheetName val="detailitems_158"/>
      <sheetName val="detailitems_159"/>
      <sheetName val="detailitems_160"/>
      <sheetName val="detailitems_161"/>
      <sheetName val="detailitems_162"/>
      <sheetName val="detailitems_163"/>
      <sheetName val="detailitems_164"/>
      <sheetName val="detailitems_165"/>
      <sheetName val="detailitems_166"/>
      <sheetName val="company"/>
      <sheetName val="#REF!"/>
      <sheetName val="12(762mm)套管"/>
      <sheetName val="eqpma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说明"/>
      <sheetName val="索引"/>
      <sheetName val="M1单位代码表"/>
      <sheetName val="M2主要勾稽关系核查表"/>
      <sheetName val="F1资产负债表"/>
      <sheetName val="F2利润表"/>
      <sheetName val="F2-1利润表(一般企业对外报送适用)"/>
      <sheetName val="F2-2利润表(金融专用)"/>
      <sheetName val="F3现金流量表"/>
      <sheetName val="F4所有者权益变动表"/>
      <sheetName val="报表年初数调整明细"/>
      <sheetName val="F5货币资金明细"/>
      <sheetName val="F6交易性金融资产明细"/>
      <sheetName val="F7 应收票据汇总"/>
      <sheetName val="F8应收账款"/>
      <sheetName val="F8-1保理应收账款"/>
      <sheetName val="F9预付款项"/>
      <sheetName val="F10-1应收股利"/>
      <sheetName val="F10-2应收利息"/>
      <sheetName val="F11其它应收款明细"/>
      <sheetName val="F12存货明细"/>
      <sheetName val="F12-1存货产品明细-TMT专用"/>
      <sheetName val="F13可供出售金融资产"/>
      <sheetName val="F14持有至到期投资"/>
      <sheetName val="F15长期应收款明细 "/>
      <sheetName val="F16长期股权投资汇总"/>
      <sheetName val="F17投资性房地产"/>
      <sheetName val="F18固定资产变动表"/>
      <sheetName val="F19在建工程变动表"/>
      <sheetName val="F20无形资产变动表"/>
      <sheetName val="F21开发支出变动表"/>
      <sheetName val="F22商誉变动表"/>
      <sheetName val="F23长期待摊费用变动表"/>
      <sheetName val="F24延所得税资产和递延所得税负债"/>
      <sheetName val="F25其他资产"/>
      <sheetName val="F26各类借款变动表"/>
      <sheetName val="F27交易性金融负债"/>
      <sheetName val="F28应付票据汇总"/>
      <sheetName val="F29应付帐款明细"/>
      <sheetName val="F30预收款项明细"/>
      <sheetName val="F31应付职工薪酬"/>
      <sheetName val="F32应交税费变动表"/>
      <sheetName val="F33应付利息明细"/>
      <sheetName val="F34应付股利明细"/>
      <sheetName val="F35其他应付款明细"/>
      <sheetName val="F36应付债券明细"/>
      <sheetName val="F37长期应付款明细"/>
      <sheetName val="F38专项应付款变动表"/>
      <sheetName val="F39预计负债变动表"/>
      <sheetName val="F40其他负债"/>
      <sheetName val="F41实收资本（或股本）变动表"/>
      <sheetName val="F42收入成本毛利汇总"/>
      <sheetName val="F42-1毛利分析"/>
      <sheetName val="F43营业税金明细"/>
      <sheetName val="F44制造费用明细"/>
      <sheetName val="F45研发费用明细"/>
      <sheetName val="F46销售费用明细"/>
      <sheetName val="F47管理费用明细"/>
      <sheetName val="F48财务费用明细"/>
      <sheetName val="F49其他业务收入之“其他”分解表"/>
      <sheetName val="F49其他业务利润"/>
      <sheetName val="F50资产减值损失明细"/>
      <sheetName val="F51公允价值变动收益明细"/>
      <sheetName val="F52投资收益汇总"/>
      <sheetName val="F53营业外收支明细"/>
      <sheetName val="F54所得税费用明细"/>
      <sheetName val="F55资产减值准备明细"/>
      <sheetName val="F56其他关联交易明细"/>
      <sheetName val="F57坏账准备账龄"/>
      <sheetName val="F58准备处置的固定资产"/>
      <sheetName val="F59政府补助"/>
      <sheetName val="F60前十大销售及采购"/>
      <sheetName val="F61租赁承诺"/>
      <sheetName val="F62资本承诺"/>
      <sheetName val="F63所有权受到限制的资产"/>
      <sheetName val="F64或有负债明细表"/>
      <sheetName val="F65结算日后事项"/>
      <sheetName val="F66企业资料"/>
      <sheetName val="F67租赁土地使用期限分析"/>
      <sheetName val="F68融资租赁及租购合约"/>
      <sheetName val="F69退休金及其他退休福利计划"/>
      <sheetName val="B1拆出资金(金融专用)"/>
      <sheetName val="B2买入返售金融资产（金融专用）"/>
      <sheetName val="B3发放贷款及垫款(金融专用)"/>
      <sheetName val="B4向中央银行借款(金融专用)"/>
      <sheetName val="B5吸收存款及同业存放(金融专用)"/>
      <sheetName val="B6拆入资金(金融专用)"/>
      <sheetName val="B7卖出回购金融资产款（金融专用）"/>
      <sheetName val="A1工资分析"/>
      <sheetName val="scan_range"/>
      <sheetName val="parsed_dynamic_page"/>
      <sheetName val="香港准则重分类差异"/>
      <sheetName val="Sheet1"/>
      <sheetName val="Input_sysinfo"/>
      <sheetName val="Index2 DP"/>
      <sheetName val="product"/>
      <sheetName val="currency"/>
      <sheetName val="detailitems_1"/>
      <sheetName val="detailitems_2"/>
      <sheetName val="detailitems_3"/>
      <sheetName val="detailitems_4"/>
      <sheetName val="detailitems_5"/>
      <sheetName val="detailitems_6"/>
      <sheetName val="detailitems_7"/>
      <sheetName val="detailitems_8"/>
      <sheetName val="detailitems_9"/>
      <sheetName val="detailitems_10"/>
      <sheetName val="detailitems_11"/>
      <sheetName val="detailitems_12"/>
      <sheetName val="detailitems_13"/>
      <sheetName val="detailitems_14"/>
      <sheetName val="detailitems_15"/>
      <sheetName val="detailitems_16"/>
      <sheetName val="detailitems_17"/>
      <sheetName val="detailitems_18"/>
      <sheetName val="detailitems_19"/>
      <sheetName val="detailitems_20"/>
      <sheetName val="detailitems_21"/>
      <sheetName val="detailitems_22"/>
      <sheetName val="detailitems_23"/>
      <sheetName val="detailitems_24"/>
      <sheetName val="detailitems_26"/>
      <sheetName val="detailitems_27"/>
      <sheetName val="detailitems_35"/>
      <sheetName val="detailitems_36"/>
      <sheetName val="detailitems_37"/>
      <sheetName val="detailitems_38"/>
      <sheetName val="detailitems_39"/>
      <sheetName val="detailitems_41"/>
      <sheetName val="detailitems_42"/>
      <sheetName val="detailitems_43"/>
      <sheetName val="detailitems_44"/>
      <sheetName val="detailitems_45"/>
      <sheetName val="detailitems_46"/>
      <sheetName val="detailitems_47"/>
      <sheetName val="detailitems_48"/>
      <sheetName val="detailitems_49"/>
      <sheetName val="detailitems_50"/>
      <sheetName val="detailitems_51"/>
      <sheetName val="detailitems_52"/>
      <sheetName val="detailitems_53"/>
      <sheetName val="detailitems_54"/>
      <sheetName val="detailitems_56"/>
      <sheetName val="detailitems_58"/>
      <sheetName val="detailitems_59"/>
      <sheetName val="detailitems_60"/>
      <sheetName val="detailitems_61"/>
      <sheetName val="detailitems_62"/>
      <sheetName val="detailitems_63"/>
      <sheetName val="detailitems_64"/>
      <sheetName val="detailitems_65"/>
      <sheetName val="detailitems_66"/>
      <sheetName val="detailitems_67"/>
      <sheetName val="detailitems_68"/>
      <sheetName val="detailitems_69"/>
      <sheetName val="detailitems_70"/>
      <sheetName val="detailitems_71"/>
      <sheetName val="detailitems_72"/>
      <sheetName val="detailitems_73"/>
      <sheetName val="detailitems_74"/>
      <sheetName val="detailitems_75"/>
      <sheetName val="detailitems_76"/>
      <sheetName val="detailitems_77"/>
      <sheetName val="detailitems_78"/>
      <sheetName val="detailitems_79"/>
      <sheetName val="detailitems_80"/>
      <sheetName val="detailitems_81"/>
      <sheetName val="detailitems_82"/>
      <sheetName val="detailitems_83"/>
      <sheetName val="detailitems_84"/>
      <sheetName val="detailitems_85"/>
      <sheetName val="detailitems_86"/>
      <sheetName val="detailitems_87"/>
      <sheetName val="detailitems_88"/>
      <sheetName val="detailitems_89"/>
      <sheetName val="detailitems_90"/>
      <sheetName val="detailitems_91"/>
      <sheetName val="detailitems_92"/>
      <sheetName val="detailitems_93"/>
      <sheetName val="detailitems_94"/>
      <sheetName val="detailitems_95"/>
      <sheetName val="detailitems_96"/>
      <sheetName val="detailitems_97"/>
      <sheetName val="detailitems_98"/>
      <sheetName val="detailitems_99"/>
      <sheetName val="detailitems_100"/>
      <sheetName val="detailitems_101"/>
      <sheetName val="detailitems_102"/>
      <sheetName val="detailitems_111"/>
      <sheetName val="detailitems_112"/>
      <sheetName val="detailitems_113"/>
      <sheetName val="detailitems_114"/>
      <sheetName val="detailitems_115"/>
      <sheetName val="detailitems_116"/>
      <sheetName val="detailitems_117"/>
      <sheetName val="detailitems_118"/>
      <sheetName val="detailitems_119"/>
      <sheetName val="detailitems_120"/>
      <sheetName val="detailitems_121"/>
      <sheetName val="detailitems_122"/>
      <sheetName val="detailitems_123"/>
      <sheetName val="detailitems_124"/>
      <sheetName val="detailitems_125"/>
      <sheetName val="detailitems_126"/>
      <sheetName val="detailitems_127"/>
      <sheetName val="detailitems_150"/>
      <sheetName val="detailitems_151"/>
      <sheetName val="detailitems_152"/>
      <sheetName val="detailitems_153"/>
      <sheetName val="detailitems_154"/>
      <sheetName val="detailitems_155"/>
      <sheetName val="detailitems_156"/>
      <sheetName val="detailitems_157"/>
      <sheetName val="detailitems_158"/>
      <sheetName val="detailitems_159"/>
      <sheetName val="detailitems_160"/>
      <sheetName val="detailitems_161"/>
      <sheetName val="detailitems_162"/>
      <sheetName val="detailitems_163"/>
      <sheetName val="detailitems_164"/>
      <sheetName val="detailitems_165"/>
      <sheetName val="detailitems_166"/>
      <sheetName val="company"/>
      <sheetName val="Financ. Overview"/>
      <sheetName val="Toolbox"/>
      <sheetName val="YS02-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合并报表"/>
      <sheetName val="现金流量表"/>
      <sheetName val="#REF!"/>
      <sheetName val="Toolbox"/>
      <sheetName val="工时统计"/>
      <sheetName val="关联交易-存款"/>
      <sheetName val="岭头19-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内部投资抵销表"/>
      <sheetName val="O500-IIT"/>
      <sheetName val="O501-IIT retest"/>
      <sheetName val="#REF"/>
      <sheetName val="#REF!"/>
      <sheetName val="Financ. Overview"/>
      <sheetName val="Toolbox"/>
      <sheetName val="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99swap实际"/>
      <sheetName val="99debt实际"/>
      <sheetName val="99debt预提利息"/>
      <sheetName val="2000debt实际 "/>
      <sheetName val="Sheet1"/>
      <sheetName val="Sheet2"/>
      <sheetName val="Sheet3"/>
      <sheetName val="#REF!"/>
      <sheetName val="Op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I-17科研"/>
      <sheetName val="III-17-1勘研"/>
      <sheetName val="III-17-2开研"/>
      <sheetName val="III-17-3生研"/>
      <sheetName val="III-17-4技研"/>
      <sheetName val="II-7自勘"/>
      <sheetName val="III-7-1物探明细"/>
      <sheetName val="II-4-1总产量"/>
      <sheetName val="#REF"/>
      <sheetName val="#REF!"/>
      <sheetName val="FPSO"/>
      <sheetName val="COMMON"/>
      <sheetName val="MARINE"/>
      <sheetName val="调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VVVVVV"/>
      <sheetName val="P&amp;F"/>
      <sheetName val="Cost13-1"/>
      <sheetName val="ye"/>
      <sheetName val="B"/>
      <sheetName val="inpu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调整"/>
      <sheetName val="钻井(调整)"/>
      <sheetName val="POWER ASSUMPTIONS"/>
      <sheetName val="#REF!"/>
      <sheetName val="Op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索引表"/>
      <sheetName val="填报说明"/>
      <sheetName val="查询表"/>
      <sheetName val="按站汇总"/>
      <sheetName val="表1结果汇总"/>
      <sheetName val="表2分类汇总"/>
      <sheetName val="表3流资汇总"/>
      <sheetName val="表3-2短投汇总"/>
      <sheetName val="表3-10存货汇总"/>
      <sheetName val="表4长投汇总"/>
      <sheetName val="表5固资汇总"/>
      <sheetName val="表9流负汇总"/>
      <sheetName val="表10长负汇总"/>
      <sheetName val="表1结果汇总(元)"/>
      <sheetName val="表3-1-1现金"/>
      <sheetName val="表3-1-2银行存款"/>
      <sheetName val="表3-1-3其他货币"/>
      <sheetName val="表3-2-1短投股票"/>
      <sheetName val="表3-2-2短投债券"/>
      <sheetName val="表3-3应收票据"/>
      <sheetName val="表3-4应收账款"/>
      <sheetName val="表3-5应收股利"/>
      <sheetName val="表3-6应收利息"/>
      <sheetName val="表3-7预付账款"/>
      <sheetName val="表3-8应收补贴"/>
      <sheetName val="表3-9其他应收"/>
      <sheetName val="表3-10-1原材料"/>
      <sheetName val="表3-10-2材料采购"/>
      <sheetName val="表3-10-3在库低值"/>
      <sheetName val="表3-10-4包装物"/>
      <sheetName val="表3-10-5委托加工"/>
      <sheetName val="表3-10-7在产品"/>
      <sheetName val="表3-10-8发出商品"/>
      <sheetName val="表3-10-9在用低值"/>
      <sheetName val="表3-10-10委托代销"/>
      <sheetName val="表3-10-11受托代销"/>
      <sheetName val="表3-10-6产成品"/>
      <sheetName val="表3-11待摊费用"/>
      <sheetName val="表3-12流资损失"/>
      <sheetName val="表3-13到期长债投资"/>
      <sheetName val="表3-14其他流资"/>
      <sheetName val="表4-1长投股票"/>
      <sheetName val="表4-2长投债券"/>
      <sheetName val="表4-3其他长投"/>
      <sheetName val="表5-1-1房屋"/>
      <sheetName val="表5-1-2构筑物"/>
      <sheetName val="表5-1-3管沟"/>
      <sheetName val="表5-2-1机器设备"/>
      <sheetName val="表5-2-2车辆"/>
      <sheetName val="表5-2-3电子"/>
      <sheetName val="表5-3工程物资"/>
      <sheetName val="表5-4-1在建土建"/>
      <sheetName val="表5-4-2在建设备"/>
      <sheetName val="表5-5固资清理"/>
      <sheetName val="表5-6固资损失"/>
      <sheetName val="表5-7固资土地"/>
      <sheetName val="表6-1土地使用权"/>
      <sheetName val="表6-2其他无资"/>
      <sheetName val="表7-1开办费"/>
      <sheetName val="表7-2长期待摊"/>
      <sheetName val="表8-1其他长资"/>
      <sheetName val="表8-2递延税借项"/>
      <sheetName val="表9-2应付票据"/>
      <sheetName val="表9-3应付帐款"/>
      <sheetName val="表9-1短期借款"/>
      <sheetName val="表9-4预收账款"/>
      <sheetName val="表9-5代销商品款"/>
      <sheetName val="表9-6其他应付"/>
      <sheetName val="表9-7应付工资"/>
      <sheetName val="表9-8应付福利"/>
      <sheetName val="表9-9应交税金"/>
      <sheetName val="表9-10应付股利"/>
      <sheetName val="表9-11其他应交"/>
      <sheetName val="表9-12预提费用"/>
      <sheetName val="表9-13到期长负"/>
      <sheetName val="表9-14其他流负"/>
      <sheetName val="表10-1长期借款"/>
      <sheetName val="表10-2应付债券"/>
      <sheetName val="表10-3长期应付款"/>
      <sheetName val="表10-4住房周转金"/>
      <sheetName val="表10-5其他长负"/>
      <sheetName val="表10-6递延税贷项"/>
      <sheetName val="POWER ASSUMPTIONS"/>
      <sheetName val="利润分析"/>
      <sheetName val="资产负债分析"/>
      <sheetName val="XL4Poppy"/>
      <sheetName val="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新准则资产"/>
      <sheetName val="新准则负债"/>
      <sheetName val="申报表封面"/>
      <sheetName val="填表说明"/>
      <sheetName val="新准则评估结果汇总表"/>
      <sheetName val="新准则评估结果分类汇总表"/>
      <sheetName val="评估结果汇总表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利润"/>
      <sheetName val="流动资产--利息"/>
      <sheetName val="流动资产--预付"/>
      <sheetName val="流动资产--补贴"/>
      <sheetName val="流动资产--其他应收"/>
      <sheetName val="流动资产--存货"/>
      <sheetName val="存货-原材料"/>
      <sheetName val="存货-材料采购"/>
      <sheetName val="存货-在库低值"/>
      <sheetName val="存货-包装物"/>
      <sheetName val="存货-委托加工材料"/>
      <sheetName val="存货-开发产品"/>
      <sheetName val="存货-开发成本"/>
      <sheetName val="存货-在用低值"/>
      <sheetName val="存货-出租开发产品"/>
      <sheetName val="存货-周转房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管道和沟槽"/>
      <sheetName val="机器设备"/>
      <sheetName val="车辆"/>
      <sheetName val="电子设备"/>
      <sheetName val="工程物资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所得税资产"/>
      <sheetName val="流动负债汇总表"/>
      <sheetName val="短期借款"/>
      <sheetName val="应付票据"/>
      <sheetName val="应付帐款"/>
      <sheetName val="预收帐款"/>
      <sheetName val="其他应付款"/>
      <sheetName val="应付工资"/>
      <sheetName val="应付福利费"/>
      <sheetName val="应交税费"/>
      <sheetName val="应付利润"/>
      <sheetName val="其他应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住房周转金"/>
      <sheetName val="其他长期负债"/>
      <sheetName val="递延税款贷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Sheet2"/>
      <sheetName val="图表1"/>
      <sheetName val="Sheet3"/>
      <sheetName val="XL4Poppy"/>
      <sheetName val="Sheet1"/>
      <sheetName val="2002年3月份"/>
      <sheetName val="2004年4月份"/>
      <sheetName val="Menu"/>
      <sheetName val="表1(汇总）"/>
      <sheetName val="表1 质管部(14)"/>
      <sheetName val="表1财务部(16) "/>
      <sheetName val="表1行政部(16)"/>
      <sheetName val="表1采购部(3)"/>
      <sheetName val="表1设备部(9)"/>
      <sheetName val="表1生产部(7)"/>
      <sheetName val="总经办"/>
      <sheetName val="表2"/>
      <sheetName val="Calendar"/>
      <sheetName val="表1"/>
      <sheetName val="表3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  <sheetName val="表13"/>
      <sheetName val="表14"/>
      <sheetName val="表1A"/>
      <sheetName val="表1B"/>
      <sheetName val="表1C"/>
      <sheetName val="表4A"/>
      <sheetName val="表4B"/>
      <sheetName val="表4C"/>
      <sheetName val="表5A"/>
      <sheetName val="表5B"/>
      <sheetName val="表5C"/>
      <sheetName val="表15"/>
      <sheetName val="表16"/>
      <sheetName val="表17"/>
      <sheetName val="表18"/>
      <sheetName val="表19"/>
      <sheetName val="本期发生"/>
      <sheetName val="11度华丹"/>
      <sheetName val="13度高浓"/>
      <sheetName val="13度分配表"/>
      <sheetName val="13.65度雪花"/>
      <sheetName val="13.6雪花分配表"/>
      <sheetName val="13.65度沈阳"/>
      <sheetName val="13.65沈阳分配表"/>
      <sheetName val="11度干啤"/>
      <sheetName val="酵造过滤分配"/>
      <sheetName val="新水分配表"/>
      <sheetName val="酿造煤水电"/>
      <sheetName val="酿造麦芽"/>
      <sheetName val="汇总表"/>
      <sheetName val="煤水电备份 "/>
      <sheetName val="10.5度成本表"/>
      <sheetName val="11度雪成本表"/>
      <sheetName val="11度亚特成本表"/>
      <sheetName val="雪花干成本表"/>
      <sheetName val="华丹成本表"/>
      <sheetName val="11度沈阳鲜成本表"/>
      <sheetName val="制品辅料"/>
      <sheetName val="制品煤水电"/>
      <sheetName val="制品瓶盖商标"/>
      <sheetName val="雪花分配表"/>
      <sheetName val="雪花干分配表"/>
      <sheetName val="沈阳鲜分配表"/>
      <sheetName val="华丹分配"/>
      <sheetName val="桶酒15L"/>
      <sheetName val="桶酒20L"/>
      <sheetName val="桶酒30L"/>
      <sheetName val="桶酒10L"/>
      <sheetName val="桶酒5L"/>
      <sheetName val="桶酒20L (雪) "/>
      <sheetName val="桶酒30L (雪)  "/>
      <sheetName val="桶酒15L(华）"/>
      <sheetName val="桶酒20L（华）"/>
      <sheetName val="桶酒30L（华）"/>
      <sheetName val="桶酒20L(雪花干）"/>
      <sheetName val="_REF!"/>
      <sheetName val="Me舼u"/>
      <sheetName val="13.65度沈ᘳ"/>
      <sheetName val="7月收入预算明细"/>
      <sheetName val="7月支出预算明细 "/>
      <sheetName val="8月收入预算明细"/>
      <sheetName val="8月支出预算明细"/>
      <sheetName val="9月收入预算明细"/>
      <sheetName val="9月支出预算明细"/>
      <sheetName val="Open"/>
      <sheetName val="Í¼±í1"/>
      <sheetName val="2002Äê3ÔÂ·Ý"/>
      <sheetName val="2004Äê4ÔÂ·Ý"/>
      <sheetName val="±í1(»ã×Ü£©"/>
      <sheetName val="±í1 ÖÊ¹Ü²¿(14)"/>
      <sheetName val="±í1²ÆÎñ²¿(16) "/>
      <sheetName val="±í1ÐÐÕþ²¿(16)"/>
      <sheetName val="±í1²É¹º²¿(3)"/>
      <sheetName val="±í1Éè±¸²¿(9)"/>
      <sheetName val="±í1Éú²ú²¿(7)"/>
      <sheetName val="×Ü¾­°ì"/>
      <sheetName val="±í2"/>
      <sheetName val="±í1"/>
      <sheetName val="±í3"/>
      <sheetName val="±í4"/>
      <sheetName val="±í5"/>
      <sheetName val="±í6"/>
      <sheetName val="±í7"/>
      <sheetName val="±í8"/>
      <sheetName val="±í9"/>
      <sheetName val="±í10"/>
      <sheetName val="±í11"/>
      <sheetName val="±í12"/>
      <sheetName val="±í13"/>
      <sheetName val="±í14"/>
      <sheetName val="±í1A"/>
      <sheetName val="±í1B"/>
      <sheetName val="±í1C"/>
      <sheetName val="±í4A"/>
      <sheetName val="±í4B"/>
      <sheetName val="±í4C"/>
      <sheetName val="±í5A"/>
      <sheetName val="±í5B"/>
      <sheetName val="±í5C"/>
      <sheetName val="±í15"/>
      <sheetName val="±í16"/>
      <sheetName val="±í17"/>
      <sheetName val="±í18"/>
      <sheetName val="±í19"/>
      <sheetName val="±¾ÆÚ·¢Éú"/>
      <sheetName val="11¶È»ªµ¤"/>
      <sheetName val="13¶È¸ßÅ¨"/>
      <sheetName val="13¶È·ÖÅä±í"/>
      <sheetName val="13.65¶ÈÑ©»¨"/>
      <sheetName val="13.6Ñ©»¨·ÖÅä±í"/>
      <sheetName val="13.65¶ÈÉòÑô"/>
      <sheetName val="13.65ÉòÑô·ÖÅä±í"/>
      <sheetName val="11¶È¸ÉÆ¡"/>
      <sheetName val="½ÍÔì¹ýÂË·ÖÅä"/>
      <sheetName val="ÐÂË®·ÖÅä±í"/>
      <sheetName val="ÄðÔìÃºË®µç"/>
      <sheetName val="ÄðÔìÂóÑ¿"/>
      <sheetName val="»ã×Ü±í"/>
      <sheetName val="ÃºË®µç±¸·Ý "/>
      <sheetName val="10.5¶È³É±¾±í"/>
      <sheetName val="11¶ÈÑ©³É±¾±í"/>
      <sheetName val="11¶ÈÑÇÌØ³É±¾±í"/>
      <sheetName val="Ñ©»¨¸É³É±¾±í"/>
      <sheetName val="»ªµ¤³É±¾±í"/>
      <sheetName val="11¶ÈÉòÑôÏÊ³É±¾±í"/>
      <sheetName val="ÖÆÆ·¸¨ÁÏ"/>
      <sheetName val="ÖÆÆ·ÃºË®µç"/>
      <sheetName val="ÖÆÆ·Æ¿¸ÇÉÌ±ê"/>
      <sheetName val="Ñ©»¨·ÖÅä±í"/>
      <sheetName val="Ñ©»¨¸É·ÖÅä±í"/>
      <sheetName val="ÉòÑôÏÊ·ÖÅä±í"/>
      <sheetName val="»ªµ¤·ÖÅä"/>
      <sheetName val="Í°¾Æ15L"/>
      <sheetName val="Í°¾Æ20L"/>
      <sheetName val="Í°¾Æ30L"/>
      <sheetName val="Í°¾Æ10L"/>
      <sheetName val="Í°¾Æ5L"/>
      <sheetName val="Í°¾Æ20L (Ñ©) "/>
      <sheetName val="Í°¾Æ30L (Ñ©)  "/>
      <sheetName val="Í°¾Æ15L(»ª£©"/>
      <sheetName val="Í°¾Æ20L£¨»ª£©"/>
      <sheetName val="Í°¾Æ30L£¨»ª£©"/>
      <sheetName val="Í°¾Æ20L(Ñ©»¨¸É£©"/>
      <sheetName val="MeÅ|u"/>
      <sheetName val="13.65¶ÈÉò_"/>
      <sheetName val="¨ª_¡À¨ª1"/>
      <sheetName val="2002_¨º3__¡¤Y"/>
      <sheetName val="2004_¨º4__¡¤Y"/>
      <sheetName val="¡À¨ª1(__¡Á¨¹¡ê_"/>
      <sheetName val="¡À¨ª1 _¨º1¨¹2_(14)"/>
      <sheetName val="¡À¨ª12___2_(16) "/>
      <sheetName val="¡À¨ª1DD_t2_(16)"/>
      <sheetName val="¡À¨ª12¨¦1o2_(3)"/>
      <sheetName val="¡À¨ª1¨¦¨¨¡À_2_(9)"/>
      <sheetName val="¡À¨ª1¨¦¨²2¨²2_(7)"/>
      <sheetName val="¡Á¨¹_-¡ã¨¬"/>
      <sheetName val="¡À¨ª2"/>
      <sheetName val="¡À¨ª1"/>
      <sheetName val="¡À¨ª3"/>
      <sheetName val="¡À¨ª4"/>
      <sheetName val="¡À¨ª5"/>
      <sheetName val="¡À¨ª6"/>
      <sheetName val="¡À¨ª7"/>
      <sheetName val="¡À¨ª8"/>
      <sheetName val="¡À¨ª9"/>
      <sheetName val="¡À¨ª10"/>
      <sheetName val="¡À¨ª11"/>
      <sheetName val="¡À¨ª12"/>
      <sheetName val="¡À¨ª13"/>
      <sheetName val="¡À¨ª14"/>
      <sheetName val="¡À¨ª1A"/>
      <sheetName val="¡À¨ª1B"/>
      <sheetName val="¡À¨ª1C"/>
      <sheetName val="¡À¨ª4A"/>
      <sheetName val="¡À¨ª4B"/>
      <sheetName val="¡À¨ª4C"/>
      <sheetName val="¡À¨ª5A"/>
      <sheetName val="¡À¨ª5B"/>
      <sheetName val="¡À¨ª5C"/>
      <sheetName val="¡À¨ª15"/>
      <sheetName val="¡À¨ª16"/>
      <sheetName val="¡À¨ª17"/>
      <sheetName val="¡À¨ª18"/>
      <sheetName val="¡À¨ª19"/>
      <sheetName val="¡À__¨²¡¤¡é¨¦¨²"/>
      <sheetName val="11_¨¨_a¦Ì¡è"/>
      <sheetName val="13_¨¨___¡§"/>
      <sheetName val="13_¨¨¡¤___¡À¨ª"/>
      <sheetName val="13.65_¨¨___¡§"/>
      <sheetName val="13.6___¡§¡¤___¡À¨ª"/>
      <sheetName val="13.65_¨¨¨¦¨°__"/>
      <sheetName val="13.65¨¦¨°__¡¤___¡À¨ª"/>
      <sheetName val="11_¨¨_¨¦__"/>
      <sheetName val="_¨ª_¨¬1y__¡¤___"/>
      <sheetName val="D___¡¤___¡À¨ª"/>
      <sheetName val="_e_¨¬_o__¦Ì_"/>
      <sheetName val="_e_¨¬_¨®__"/>
      <sheetName val="__¡Á¨¹¡À¨ª"/>
      <sheetName val="_o__¦Ì_¡À_¡¤Y "/>
      <sheetName val="10.5_¨¨3¨¦¡À_¡À¨ª"/>
      <sheetName val="11_¨¨__3¨¦¡À_¡À¨ª"/>
      <sheetName val="11_¨¨__¨¬_3¨¦¡À_¡À¨ª"/>
      <sheetName val="___¡§_¨¦3¨¦¡À_¡À¨ª"/>
      <sheetName val="_a¦Ì¡è3¨¦¡À_¡À¨ª"/>
      <sheetName val="11_¨¨¨¦¨°___¨º3¨¦¡À_¡À¨ª"/>
      <sheetName val="___¡¤_¡§¨¢_"/>
      <sheetName val="___¡¤_o__¦Ì_"/>
      <sheetName val="___¡¤____¨¦¨¬¡À¨º"/>
      <sheetName val="___¡§¡¤___¡À¨ª"/>
      <sheetName val="___¡§_¨¦¡¤___¡À¨ª"/>
      <sheetName val="¨¦¨°___¨º¡¤___¡À¨ª"/>
      <sheetName val="_a¦Ì¡è¡¤___"/>
      <sheetName val="¨ª¡ã__15L"/>
      <sheetName val="¨ª¡ã__20L"/>
      <sheetName val="¨ª¡ã__30L"/>
      <sheetName val="¨ª¡ã__10L"/>
      <sheetName val="¨ª¡ã__5L"/>
      <sheetName val="¨ª¡ã__20L (__) "/>
      <sheetName val="¨ª¡ã__30L (__)  "/>
      <sheetName val="¨ª¡ã__15L(_a¡ê_"/>
      <sheetName val="¨ª¡ã__20L¡ê¡§_a¡ê_"/>
      <sheetName val="¨ª¡ã__30L¡ê¡§_a¡ê_"/>
      <sheetName val="¨ª¡ã__20L(___¡§_¨¦¡ê_"/>
      <sheetName val="Me_|u"/>
      <sheetName val="13.65_¨¨¨¦¨°_"/>
      <sheetName val="12.31"/>
      <sheetName val="核算项目余额表"/>
      <sheetName val="13.65度沈_"/>
      <sheetName val="#REF!"/>
      <sheetName val="B"/>
      <sheetName val="eqpmad2"/>
      <sheetName val="4-12-1土地使用权"/>
      <sheetName val="申报表封面"/>
      <sheetName val="2002.1-6管理费用"/>
      <sheetName val=""/>
      <sheetName val="表1_质管部(14)"/>
      <sheetName val="表1财务部(16)_"/>
      <sheetName val="13_65度雪花"/>
      <sheetName val="13_6雪花分配表"/>
      <sheetName val="13_65度沈阳"/>
      <sheetName val="13_65沈阳分配表"/>
      <sheetName val="煤水电备份_"/>
      <sheetName val="10_5度成本表"/>
      <sheetName val="桶酒20L_(雪)_"/>
      <sheetName val="桶酒30L_(雪)__"/>
      <sheetName val="13_65度沈ᘳ"/>
      <sheetName val="7月支出预算明细_"/>
      <sheetName val="±í1_ÖÊ¹Ü²¿(14)"/>
      <sheetName val="±í1²ÆÎñ²¿(16)_"/>
      <sheetName val="13_65¶ÈÑ©»¨"/>
      <sheetName val="13_6Ñ©»¨·ÖÅä±í"/>
      <sheetName val="13_65¶ÈÉòÑô"/>
      <sheetName val="13_65ÉòÑô·ÖÅä±í"/>
      <sheetName val="ÃºË®µç±¸·Ý_"/>
      <sheetName val="10_5¶È³É±¾±í"/>
      <sheetName val="Í°¾Æ20L_(Ñ©)_"/>
      <sheetName val="Í°¾Æ30L_(Ñ©)__"/>
      <sheetName val="13_65¶ÈÉò_"/>
      <sheetName val="¡À¨ª1__¨º1¨¹2_(14)"/>
      <sheetName val="¡À¨ª12___2_(16)_"/>
      <sheetName val="13_65_¨¨___¡§"/>
      <sheetName val="13_6___¡§¡¤___¡À¨ª"/>
      <sheetName val="13_65_¨¨¨¦¨°__"/>
      <sheetName val="13_65¨¦¨°__¡¤___¡À¨ª"/>
      <sheetName val="_o__¦Ì_¡À_¡¤Y_"/>
      <sheetName val="10_5_¨¨3¨¦¡À_¡À¨ª"/>
      <sheetName val="¨ª¡ã__20L_(__)_"/>
      <sheetName val="¨ª¡ã__30L_(__)__"/>
      <sheetName val="13_65_¨¨¨¦¨°_"/>
      <sheetName val="12_31"/>
      <sheetName val="13_65度沈_"/>
      <sheetName val="参数"/>
      <sheetName val="新建工作表 "/>
      <sheetName val="PIT"/>
      <sheetName val="企业表一"/>
      <sheetName val="M-5A"/>
      <sheetName val="#REF"/>
      <sheetName val="detail"/>
      <sheetName val="Toolbox"/>
      <sheetName val="YS02-02"/>
      <sheetName val="清单12.31"/>
      <sheetName val="内销硫酸期初"/>
      <sheetName val="Breakdown-Intrim"/>
      <sheetName val="G.1R-Shou COP Gf"/>
      <sheetName val="长期借款"/>
      <sheetName val="预收帐款"/>
      <sheetName val="物资采购含税转出"/>
      <sheetName val="出租开发产品明细"/>
      <sheetName val="短期投资股票投资.dbf"/>
      <sheetName val="短期投资国债投资.dbf"/>
      <sheetName val="股票投资收益.dbf"/>
      <sheetName val="其他货币海通.dbf"/>
      <sheetName val="其他货币零领路.dbf"/>
      <sheetName val="投资收益债券.dbf"/>
      <sheetName val="目錄"/>
      <sheetName val="1月固定资产清单"/>
      <sheetName val="新产品贡献率"/>
      <sheetName val="SW-TEO"/>
      <sheetName val="制造成本预算表A3"/>
      <sheetName val="关联方—创斯达"/>
      <sheetName val="关联方—东风汽车"/>
      <sheetName val="说明"/>
      <sheetName val="收入"/>
      <sheetName val="信息表"/>
      <sheetName val="Contacts"/>
      <sheetName val="M-5C"/>
      <sheetName val="KKKKKKKK"/>
      <sheetName val="库存商品余额表.dbf"/>
      <sheetName val="资产负债表"/>
      <sheetName val="科目余额表正式"/>
      <sheetName val="资产负债表及损益表"/>
      <sheetName val="财务费用"/>
      <sheetName val="制造费用"/>
      <sheetName val="重要内部交易"/>
      <sheetName val="管理费用"/>
      <sheetName val="目录"/>
      <sheetName val="营业费用"/>
      <sheetName val="í_±í1"/>
      <sheetName val="2002_ê3__·Y"/>
      <sheetName val="2004_ê4__·Y"/>
      <sheetName val="±í1(__×ü￡_"/>
      <sheetName val="±í1 _ê1ü2_(14)"/>
      <sheetName val="±í12___2_(16) "/>
      <sheetName val="±í1DD_t2_(16)"/>
      <sheetName val="±í12é1o2_(3)"/>
      <sheetName val="±í1éè±_2_(9)"/>
      <sheetName val="±í1éú2ú2_(7)"/>
      <sheetName val="×ü_-°ì"/>
      <sheetName val="±__ú·￠éú"/>
      <sheetName val="11_è_aμ¤"/>
      <sheetName val="13_è___¨"/>
      <sheetName val="13_è·___±í"/>
      <sheetName val="13.65_è___¨"/>
      <sheetName val="13.6___¨·___±í"/>
      <sheetName val="13.65_èéò__"/>
      <sheetName val="13.65éò__·___±í"/>
      <sheetName val="11_è_é__"/>
      <sheetName val="_í_ì1y__·___"/>
      <sheetName val="D___·___±í"/>
      <sheetName val="_e_ì_o__μ_"/>
      <sheetName val="_e_ì_ó__"/>
      <sheetName val="__×ü±í"/>
      <sheetName val="_o__μ_±_·Y "/>
      <sheetName val="10.5_è3é±_±í"/>
      <sheetName val="11_è__3é±_±í"/>
      <sheetName val="11_è__ì_3é±_±í"/>
      <sheetName val="___¨_é3é±_±í"/>
      <sheetName val="_aμ¤3é±_±í"/>
      <sheetName val="11_èéò___ê3é±_±í"/>
      <sheetName val="___·_¨á_"/>
      <sheetName val="___·_o__μ_"/>
      <sheetName val="___·____éì±ê"/>
      <sheetName val="___¨·___±í"/>
      <sheetName val="___¨_é·___±í"/>
      <sheetName val="éò___ê·___±í"/>
      <sheetName val="_aμ¤·___"/>
      <sheetName val="í°__15L"/>
      <sheetName val="í°__20L"/>
      <sheetName val="í°__30L"/>
      <sheetName val="í°__10L"/>
      <sheetName val="í°__5L"/>
      <sheetName val="í°__20L (__) "/>
      <sheetName val="í°__30L (__)  "/>
      <sheetName val="í°__15L(_a￡_"/>
      <sheetName val="í°__20L￡¨_a￡_"/>
      <sheetName val="í°__30L￡¨_a￡_"/>
      <sheetName val="í°__20L(___¨_é￡_"/>
      <sheetName val="13.65_èéò_"/>
      <sheetName val="提足折旧"/>
      <sheetName val="审计调整"/>
      <sheetName val="固定资产2001年折旧"/>
      <sheetName val="所得税凭证抽查"/>
      <sheetName val="材料消耗"/>
      <sheetName val="索引表"/>
      <sheetName val="总分类账"/>
      <sheetName val="Criteria"/>
      <sheetName val="三家其他应付公司"/>
      <sheetName val="工时统计"/>
      <sheetName val="4-货币资金-现金"/>
      <sheetName val="Collateral"/>
      <sheetName val="Disposition"/>
      <sheetName val="Repayment Summary"/>
      <sheetName val="Rate"/>
      <sheetName val="UFPrn20030305081341"/>
      <sheetName val="盈余公积 （合并)"/>
      <sheetName val="会计科目"/>
      <sheetName val="分录"/>
      <sheetName val="库存商品mx"/>
      <sheetName val="主营业务成本Dy"/>
      <sheetName val="dxnsjtempsheet"/>
      <sheetName val="主营业务成本明细表-1"/>
      <sheetName val="评估结论"/>
      <sheetName val="Validation source"/>
      <sheetName val="Mp-team 1"/>
      <sheetName val="销量"/>
      <sheetName val="引用名称"/>
      <sheetName val="初始设定"/>
      <sheetName val="Q4DK"/>
      <sheetName val="UFPrn20050217103510"/>
      <sheetName val="POWER ASSUMPTIONS"/>
      <sheetName val="DATA"/>
      <sheetName val="B Excess Calc"/>
      <sheetName val="B 05 Breakdown by Product"/>
      <sheetName val="domestic sales tests"/>
      <sheetName val="Links"/>
      <sheetName val="Lead"/>
      <sheetName val="归属表"/>
      <sheetName val="OR Breakdown"/>
      <sheetName val="P1012001"/>
      <sheetName val="主要指标分析图"/>
      <sheetName val="封面"/>
      <sheetName val="调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X(PSC)"/>
      <sheetName val="price"/>
      <sheetName val="price (Ind.)"/>
      <sheetName val="price (PSC)"/>
      <sheetName val="Prod.(Ind.03-04)"/>
      <sheetName val="Prod.(PSC) (03)"/>
      <sheetName val="Prod.(PSC) (04)"/>
      <sheetName val="Prod.1"/>
      <sheetName val="DD&amp;A(2003)"/>
      <sheetName val="DD&amp;A(2004)"/>
      <sheetName val="DMT（2003）"/>
      <sheetName val="DMT(2004)"/>
      <sheetName val="dismantle"/>
      <sheetName val=" dd&amp;a exp."/>
      <sheetName val="dd&amp;a development"/>
      <sheetName val="prodsum中文"/>
      <sheetName val="prodsum"/>
      <sheetName val="损益表"/>
      <sheetName val="incomestatement"/>
      <sheetName val="负债表"/>
      <sheetName val="balancesheet"/>
      <sheetName val="流量表"/>
      <sheetName val="cashflowstatement"/>
      <sheetName val="权益表"/>
      <sheetName val="equity"/>
      <sheetName val="资产负债表"/>
      <sheetName val="2002.1-6管理费用"/>
      <sheetName val="Toolbo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调整"/>
      <sheetName val="钻井(调整)"/>
      <sheetName val="预收帐款"/>
      <sheetName val="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四川省"/>
      <sheetName val="附表一"/>
      <sheetName val="附表二"/>
      <sheetName val="附表三"/>
      <sheetName val="附表四"/>
      <sheetName val="附表五"/>
      <sheetName val="附表六"/>
      <sheetName val="附表七"/>
      <sheetName val="附表八"/>
      <sheetName val="附表九"/>
      <sheetName val="附表十"/>
      <sheetName val="附表十一"/>
      <sheetName val="附表十二"/>
      <sheetName val="附表十三"/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XL4Poppy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  <sheetName val=""/>
      <sheetName val="_Recovered_SheetName_337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说明"/>
      <sheetName val="收入"/>
      <sheetName val="成本"/>
      <sheetName val="营业费用"/>
      <sheetName val="管理费用"/>
      <sheetName val="财务费用"/>
      <sheetName val="资本性支出"/>
      <sheetName val="XL4Poppy"/>
      <sheetName val="WC"/>
      <sheetName val="Capex"/>
      <sheetName val="DCF2"/>
      <sheetName val="Sale"/>
      <sheetName val="商标评估资料-填表"/>
      <sheetName val="#REF"/>
      <sheetName val="G&amp;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选择报表"/>
      <sheetName val="损益表"/>
      <sheetName val="资产负债表"/>
      <sheetName val="利润分配表"/>
      <sheetName val="现金流量表"/>
      <sheetName val="现金流量表附注"/>
      <sheetName val="实收资本明细表"/>
      <sheetName val="固定资产累计折旧表"/>
      <sheetName val="长期投资表"/>
      <sheetName val="固定资产累计折旧表续"/>
      <sheetName val="存货表"/>
      <sheetName val="库存油表"/>
      <sheetName val="应付工资、应付福利费表"/>
      <sheetName val="对外合作人员费收入明细表"/>
      <sheetName val="生产成本表"/>
      <sheetName val="生产成本表(总）"/>
      <sheetName val="油(气)田生产成本"/>
      <sheetName val="管理费用明细表"/>
      <sheetName val="销售费用及财务费用明细表"/>
      <sheetName val="营业外收支明细表"/>
      <sheetName val="在建工程表"/>
      <sheetName val="经费预算执行情况表"/>
      <sheetName val="业务往来"/>
      <sheetName val="利润表及利润分配表"/>
      <sheetName val="调整"/>
      <sheetName val="2002.1-6管理费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YS02-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 (2)"/>
      <sheetName val="汇总表"/>
      <sheetName val="房屋建筑物"/>
      <sheetName val="构筑物"/>
      <sheetName val="机器设备"/>
      <sheetName val="土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  <sheetName val="一分厂产量预算"/>
      <sheetName val="二分厂产量预量"/>
      <sheetName val="2003年采购数量合计"/>
      <sheetName val="2003年采购单价"/>
      <sheetName val="Sheet6"/>
      <sheetName val="Sheet5"/>
      <sheetName val="Sheet4"/>
      <sheetName val="产量合计"/>
      <sheetName val="酒液成本"/>
      <sheetName val="包装成本"/>
      <sheetName val="品牌酒液"/>
      <sheetName val="品牌成本"/>
      <sheetName val="品牌单位成本"/>
      <sheetName val="Menu"/>
      <sheetName val="表1(汇总）"/>
      <sheetName val="表1 质管部(14)"/>
      <sheetName val="表1财务部(16) "/>
      <sheetName val="表1行政部(16)"/>
      <sheetName val="表1采购部(3)"/>
      <sheetName val="表1设备部(9)"/>
      <sheetName val="表1生产部(7)"/>
      <sheetName val="总经办"/>
      <sheetName val="表2"/>
      <sheetName val="Calendar"/>
      <sheetName val="预算底稿"/>
      <sheetName val="管理费用预算"/>
      <sheetName val="固定生产成本预算"/>
      <sheetName val="表1"/>
      <sheetName val="表3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  <sheetName val="表13"/>
      <sheetName val="表14"/>
      <sheetName val="仓储"/>
      <sheetName val="维修"/>
      <sheetName val="蒸汽"/>
      <sheetName val="供电"/>
      <sheetName val="污水"/>
      <sheetName val=" 能源"/>
      <sheetName val="供水"/>
      <sheetName val="空压"/>
      <sheetName val="制泠"/>
      <sheetName val="二氧化碳"/>
      <sheetName val="酿造"/>
      <sheetName val="包一"/>
      <sheetName val="包二"/>
      <sheetName val="包三"/>
      <sheetName val="总公司"/>
      <sheetName val="绿叶24"/>
      <sheetName val="绿叶12"/>
      <sheetName val="绿叶10"/>
      <sheetName val="清爽绿叶24"/>
      <sheetName val="清爽绿叶12"/>
      <sheetName val="散扎酒"/>
      <sheetName val="单位成本"/>
      <sheetName val="⬫⬫礫剑干啤（累"/>
      <sheetName val="汇总区域损益表"/>
      <sheetName val="区域损益表(攀)"/>
      <sheetName val="区域损益表(西昌"/>
      <sheetName val="分销分析表（西昌）"/>
      <sheetName val="分销分析表(攀)"/>
      <sheetName val="分销分析表 (汇总)"/>
      <sheetName val="销售分析表"/>
      <sheetName val="销售分析表(攀)"/>
      <sheetName val="销售分析表 (汇总)"/>
      <sheetName val="品牌分析表（西昌）"/>
      <sheetName val="品牌分析表(攀)"/>
      <sheetName val="品牌分析表(汇总)"/>
      <sheetName val="XL4Poppy"/>
      <sheetName val="本期发生"/>
      <sheetName val="11度华丹"/>
      <sheetName val="13度高浓"/>
      <sheetName val="13度分配表"/>
      <sheetName val="13.65度雪花"/>
      <sheetName val="13.6雪花分配表"/>
      <sheetName val="13.65度沈阳"/>
      <sheetName val="13.65沈阳分配表"/>
      <sheetName val="11度干啤"/>
      <sheetName val="酵造过滤分配"/>
      <sheetName val="新水分配表"/>
      <sheetName val="酿造煤水电"/>
      <sheetName val="酿造麦芽"/>
      <sheetName val="汇总表"/>
      <sheetName val="煤水电备份 "/>
      <sheetName val="10.5度成本表"/>
      <sheetName val="11度雪成本表"/>
      <sheetName val="11度亚特成本表"/>
      <sheetName val="雪花干成本表"/>
      <sheetName val="华丹成本表"/>
      <sheetName val="11度沈阳鲜成本表"/>
      <sheetName val="制品辅料"/>
      <sheetName val="制品煤水电"/>
      <sheetName val="制品瓶盖商标"/>
      <sheetName val="雪花分配表"/>
      <sheetName val="雪花干分配表"/>
      <sheetName val="沈阳鲜分配表"/>
      <sheetName val="华丹分配"/>
      <sheetName val="桶酒15L"/>
      <sheetName val="桶酒20L"/>
      <sheetName val="桶酒30L"/>
      <sheetName val="桶酒10L"/>
      <sheetName val="桶酒5L"/>
      <sheetName val="桶酒20L (雪) "/>
      <sheetName val="桶酒30L (雪)  "/>
      <sheetName val="桶酒15L(华）"/>
      <sheetName val="桶酒20L（华）"/>
      <sheetName val="桶酒30L（华）"/>
      <sheetName val="桶酒20L(雪花干）"/>
      <sheetName val="雪花分配表 "/>
      <sheetName val="桶酒8L"/>
      <sheetName val="沈阳鲜分配表  "/>
      <sheetName val="桶酒20L(沈阳鲜）   "/>
      <sheetName val="桶酒15L(沈阳鲜）  "/>
      <sheetName val="Instructions"/>
      <sheetName val="表0"/>
      <sheetName val="表0分析1表"/>
      <sheetName val="表0分析2表"/>
      <sheetName val="Check"/>
      <sheetName val="Dept"/>
      <sheetName val="其他财务信息表"/>
      <sheetName val="表1分析"/>
      <sheetName val="表2分析"/>
      <sheetName val="表3分析"/>
      <sheetName val="表4分析"/>
      <sheetName val="表5分析"/>
      <sheetName val="表6分析"/>
      <sheetName val="表7分析"/>
      <sheetName val="表8分析"/>
      <sheetName val="表9分析"/>
      <sheetName val="表10分析"/>
      <sheetName val="表11分析"/>
      <sheetName val="表12分析"/>
      <sheetName val="表13分析"/>
      <sheetName val="表14分析"/>
      <sheetName val="表15"/>
      <sheetName val="表15分析"/>
      <sheetName val="分销-三年"/>
      <sheetName val="分销预算底稿"/>
      <sheetName val="分销-2003"/>
      <sheetName val="分销-年度"/>
      <sheetName val="千升费用比较表"/>
      <sheetName val="预算项目说明"/>
      <sheetName val="附表-运费"/>
      <sheetName val="附表-仓储"/>
      <sheetName val="附表-修理"/>
      <sheetName val="附表-机物料"/>
      <sheetName val="附表-劳务费"/>
      <sheetName val="00000000"/>
      <sheetName val="10000000"/>
      <sheetName val="Backup of Backup of LINDA LISTO"/>
      <sheetName val="项目目录"/>
      <sheetName val="季报-表1-人数统计"/>
      <sheetName val="季报-表5-员工基本信息统计"/>
      <sheetName val="Ò»·Ö³§²úÁ¿Ô¤Ëã"/>
      <sheetName val="¶þ·Ö³§²úÁ¿Ô¤Á¿"/>
      <sheetName val="2003Äê²É¹ºÊýÁ¿ºÏ¼Æ"/>
      <sheetName val="2003Äê²É¹ºµ¥¼Û"/>
      <sheetName val="²úÁ¿ºÏ¼Æ"/>
      <sheetName val="¾ÆÒº³É±¾"/>
      <sheetName val="°ü×°³É±¾"/>
      <sheetName val="Æ·ÅÆ¾ÆÒº"/>
      <sheetName val="Æ·ÅÆ³É±¾"/>
      <sheetName val="Æ·ÅÆµ¥Î»³É±¾"/>
      <sheetName val="±í1(»ã×Ü£©"/>
      <sheetName val="±í1 ÖÊ¹Ü²¿(14)"/>
      <sheetName val="±í1²ÆÎñ²¿(16) "/>
      <sheetName val="±í1ÐÐÕþ²¿(16)"/>
      <sheetName val="±í1²É¹º²¿(3)"/>
      <sheetName val="±í1Éè±¸²¿(9)"/>
      <sheetName val="±í1Éú²ú²¿(7)"/>
      <sheetName val="×Ü¾­°ì"/>
      <sheetName val="±í2"/>
      <sheetName val="Ô¤Ëãµ×¸å"/>
      <sheetName val="¹ÜÀí·ÑÓÃÔ¤Ëã"/>
      <sheetName val="¹Ì¶¨Éú²ú³É±¾Ô¤Ëã"/>
      <sheetName val="±í1"/>
      <sheetName val="±í3"/>
      <sheetName val="±í4"/>
      <sheetName val="±í5"/>
      <sheetName val="±í6"/>
      <sheetName val="±í7"/>
      <sheetName val="±í8"/>
      <sheetName val="±í9"/>
      <sheetName val="±í10"/>
      <sheetName val="±í11"/>
      <sheetName val="±í12"/>
      <sheetName val="±í13"/>
      <sheetName val="±í14"/>
      <sheetName val="²Ö´¢"/>
      <sheetName val="Î¬ÐÞ"/>
      <sheetName val="ÕôÆû"/>
      <sheetName val="¹©µç"/>
      <sheetName val="ÎÛË®"/>
      <sheetName val=" ÄÜÔ´"/>
      <sheetName val="¹©Ë®"/>
      <sheetName val="¿ÕÑ¹"/>
      <sheetName val="ÖÆãö"/>
      <sheetName val="¶þÑõ»¯Ì¼"/>
      <sheetName val="ÄðÔì"/>
      <sheetName val="°üÒ»"/>
      <sheetName val="°ü¶þ"/>
      <sheetName val="°üÈý"/>
      <sheetName val="×Ü¹«Ë¾"/>
      <sheetName val="ÂÌÒ¶24"/>
      <sheetName val="ÂÌÒ¶12"/>
      <sheetName val="ÂÌÒ¶10"/>
      <sheetName val="ÇåË¬ÂÌÒ¶24"/>
      <sheetName val="ÇåË¬ÂÌÒ¶12"/>
      <sheetName val="É¢Ôú¾Æ"/>
      <sheetName val="µ¥Î»³É±¾"/>
      <sheetName val="__µ_½£¸ÉÆ¡£¨ÀÛ"/>
      <sheetName val="»ã×ÜÇøÓòËðÒæ±í"/>
      <sheetName val="ÇøÓòËðÒæ±í(ÅÊ)"/>
      <sheetName val="ÇøÓòËðÒæ±í(Î÷²ý"/>
      <sheetName val="·ÖÏú·ÖÎö±í£¨Î÷²ý£©"/>
      <sheetName val="·ÖÏú·ÖÎö±í(ÅÊ)"/>
      <sheetName val="·ÖÏú·ÖÎö±í (»ã×Ü)"/>
      <sheetName val="ÏúÊÛ·ÖÎö±í"/>
      <sheetName val="ÏúÊÛ·ÖÎö±í(ÅÊ)"/>
      <sheetName val="ÏúÊÛ·ÖÎö±í (»ã×Ü)"/>
      <sheetName val="Æ·ÅÆ·ÖÎö±í£¨Î÷²ý£©"/>
      <sheetName val="Æ·ÅÆ·ÖÎö±í(ÅÊ)"/>
      <sheetName val="Æ·ÅÆ·ÖÎö±í(»ã×Ü)"/>
      <sheetName val="±¾ÆÚ·¢Éú"/>
      <sheetName val="11¶È»ªµ¤"/>
      <sheetName val="13¶È¸ßÅ¨"/>
      <sheetName val="13¶È·ÖÅä±í"/>
      <sheetName val="13.65¶ÈÑ©»¨"/>
      <sheetName val="13.6Ñ©»¨·ÖÅä±í"/>
      <sheetName val="13.65¶ÈÉòÑô"/>
      <sheetName val="13.65ÉòÑô·ÖÅä±í"/>
      <sheetName val="11¶È¸ÉÆ¡"/>
      <sheetName val="½ÍÔì¹ýÂË·ÖÅä"/>
      <sheetName val="ÐÂË®·ÖÅä±í"/>
      <sheetName val="ÄðÔìÃºË®µç"/>
      <sheetName val="ÄðÔìÂóÑ¿"/>
      <sheetName val="»ã×Ü±í"/>
      <sheetName val="ÃºË®µç±¸·Ý "/>
      <sheetName val="10.5¶È³É±¾±í"/>
      <sheetName val="11¶ÈÑ©³É±¾±í"/>
      <sheetName val="11¶ÈÑÇÌØ³É±¾±í"/>
      <sheetName val="Ñ©»¨¸É³É±¾±í"/>
      <sheetName val="»ªµ¤³É±¾±í"/>
      <sheetName val="11¶ÈÉòÑôÏÊ³É±¾±í"/>
      <sheetName val="ÖÆÆ·¸¨ÁÏ"/>
      <sheetName val="ÖÆÆ·ÃºË®µç"/>
      <sheetName val="ÖÆÆ·Æ¿¸ÇÉÌ±ê"/>
      <sheetName val="Ñ©»¨·ÖÅä±í"/>
      <sheetName val="Ñ©»¨¸É·ÖÅä±í"/>
      <sheetName val="ÉòÑôÏÊ·ÖÅä±í"/>
      <sheetName val="»ªµ¤·ÖÅä"/>
      <sheetName val="Í°¾Æ15L"/>
      <sheetName val="Í°¾Æ20L"/>
      <sheetName val="Í°¾Æ30L"/>
      <sheetName val="Í°¾Æ10L"/>
      <sheetName val="Í°¾Æ5L"/>
      <sheetName val="Í°¾Æ20L (Ñ©) "/>
      <sheetName val="Í°¾Æ30L (Ñ©)  "/>
      <sheetName val="Í°¾Æ15L(»ª£©"/>
      <sheetName val="Í°¾Æ20L£¨»ª£©"/>
      <sheetName val="Í°¾Æ30L£¨»ª£©"/>
      <sheetName val="Í°¾Æ20L(Ñ©»¨¸É£©"/>
      <sheetName val="Ñ©»¨·ÖÅä±í "/>
      <sheetName val="Í°¾Æ8L"/>
      <sheetName val="ÉòÑôÏÊ·ÖÅä±í  "/>
      <sheetName val="Í°¾Æ20L(ÉòÑôÏÊ£©   "/>
      <sheetName val="Í°¾Æ15L(ÉòÑôÏÊ£©  "/>
      <sheetName val="±í0"/>
      <sheetName val="±í0·ÖÎö1±í"/>
      <sheetName val="±í0·ÖÎö2±í"/>
      <sheetName val="ÆäËû²ÆÎñÐÅÏ¢±í"/>
      <sheetName val="±í1·ÖÎö"/>
      <sheetName val="±í2·ÖÎö"/>
      <sheetName val="±í3·ÖÎö"/>
      <sheetName val="±í4·ÖÎö"/>
      <sheetName val="±í5·ÖÎö"/>
      <sheetName val="±í6·ÖÎö"/>
      <sheetName val="±í7·ÖÎö"/>
      <sheetName val="±í8·ÖÎö"/>
      <sheetName val="±í9·ÖÎö"/>
      <sheetName val="±í10·ÖÎö"/>
      <sheetName val="±í11·ÖÎö"/>
      <sheetName val="±í12·ÖÎö"/>
      <sheetName val="±í13·ÖÎö"/>
      <sheetName val="±í14·ÖÎö"/>
      <sheetName val="±í15"/>
      <sheetName val="±í15·ÖÎö"/>
      <sheetName val="·ÖÏú-ÈýÄê"/>
      <sheetName val="·ÖÏúÔ¤Ëãµ×¸å"/>
      <sheetName val="·ÖÏú-2003"/>
      <sheetName val="·ÖÏú-Äê¶È"/>
      <sheetName val="Ç§Éý·ÑÓÃ±È½Ï±í"/>
      <sheetName val="Ô¤ËãÏîÄ¿ËµÃ÷"/>
      <sheetName val="¸½±í-ÔË·Ñ"/>
      <sheetName val="¸½±í-²Ö´¢"/>
      <sheetName val="¸½±í-ÐÞÀí"/>
      <sheetName val="¸½±í-»úÎïÁÏ"/>
      <sheetName val="¸½±í-ÀÍÎñ·Ñ"/>
      <sheetName val="¼¾±¨-±í1-ÈËÊýÍ³¼Æ"/>
      <sheetName val="¼¾±¨-±í5-Ô±¹¤»ù±¾ÐÅÏ¢Í³¼Æ"/>
      <sheetName val="¨°_¡¤_3¡ì2¨²¨¢__¡è__"/>
      <sheetName val="_t¡¤_3¡ì2¨²¨¢__¡è¨¢_"/>
      <sheetName val="2003_¨º2¨¦1o¨ºy¨¢_o___"/>
      <sheetName val="2003_¨º2¨¦1o¦Ì£¤__"/>
      <sheetName val="2¨²¨¢_o___"/>
      <sheetName val="__¨°o3¨¦¡À_"/>
      <sheetName val="¡ã¨¹¡Á¡ã3¨¦¡À_"/>
      <sheetName val="_¡¤____¨°o"/>
      <sheetName val="_¡¤__3¨¦¡À_"/>
      <sheetName val="_¡¤__¦Ì£¤__3¨¦¡À_"/>
      <sheetName val="¡À¨ª1(__¡Á¨¹¡ê_"/>
      <sheetName val="¡À¨ª1 _¨º1¨¹2_(14)"/>
      <sheetName val="¡À¨ª12___2_(16) "/>
      <sheetName val="¡À¨ª1DD_t2_(16)"/>
      <sheetName val="¡À¨ª12¨¦1o2_(3)"/>
      <sheetName val="¡À¨ª1¨¦¨¨¡À_2_(9)"/>
      <sheetName val="¡À¨ª1¨¦¨²2¨²2_(7)"/>
      <sheetName val="¡Á¨¹_-¡ã¨¬"/>
      <sheetName val="¡À¨ª2"/>
      <sheetName val="_¡è__¦Ì¡Á__"/>
      <sheetName val="1¨¹¨¤¨ª¡¤_¨®__¡è__"/>
      <sheetName val="1¨¬_¡§¨¦¨²2¨²3¨¦¡À__¡è__"/>
      <sheetName val="¡À¨ª1"/>
      <sheetName val="¡À¨ª3"/>
      <sheetName val="¡À¨ª4"/>
      <sheetName val="¡À¨ª5"/>
      <sheetName val="¡À¨ª6"/>
      <sheetName val="¡À¨ª7"/>
      <sheetName val="¡À¨ª8"/>
      <sheetName val="¡À¨ª9"/>
      <sheetName val="¡À¨ª10"/>
      <sheetName val="¡À¨ª11"/>
      <sheetName val="¡À¨ª12"/>
      <sheetName val="¡À¨ª13"/>
      <sheetName val="¡À¨ª14"/>
      <sheetName val="2_¡ä¡é"/>
      <sheetName val="__DT"/>
      <sheetName val="____"/>
      <sheetName val="1_¦Ì_"/>
      <sheetName val=" _¨¹_¡ä"/>
      <sheetName val="1___"/>
      <sheetName val="___1"/>
      <sheetName val="_t___¡¥¨¬_"/>
      <sheetName val="_e_¨¬"/>
      <sheetName val="¡ã¨¹¨°_"/>
      <sheetName val="¡ã¨¹_t"/>
      <sheetName val="¡ã¨¹¨¨y"/>
      <sheetName val="¡Á¨¹1___"/>
      <sheetName val="_¨¬¨°_24"/>
      <sheetName val="_¨¬¨°_12"/>
      <sheetName val="_¨¬¨°_10"/>
      <sheetName val="_____¨¬¨°_24"/>
      <sheetName val="_____¨¬¨°_12"/>
      <sheetName val="¨¦¡é_¨²__"/>
      <sheetName val="¦Ì£¤__3¨¦¡À_"/>
      <sheetName val="__¦Ì__¡ê_¨¦__¡ê¡§¨¤_"/>
      <sheetName val="__¡Á¨¹__¨®¨°_e¨°_¡À¨ª"/>
      <sheetName val="__¨®¨°_e¨°_¡À¨ª(_¨º)"/>
      <sheetName val="__¨®¨°_e¨°_¡À¨ª(_¡Â2y"/>
      <sheetName val="¡¤__¨²¡¤___¡À¨ª¡ê¡§_¡Â2y¡ê_"/>
      <sheetName val="¡¤__¨²¡¤___¡À¨ª(_¨º)"/>
      <sheetName val="¡¤__¨²¡¤___¡À¨ª (__¡Á¨¹)"/>
      <sheetName val="_¨²¨º_¡¤___¡À¨ª"/>
      <sheetName val="_¨²¨º_¡¤___¡À¨ª(_¨º)"/>
      <sheetName val="_¨²¨º_¡¤___¡À¨ª (__¡Á¨¹)"/>
      <sheetName val="_¡¤__¡¤___¡À¨ª¡ê¡§_¡Â2y¡ê_"/>
      <sheetName val="_¡¤__¡¤___¡À¨ª(_¨º)"/>
      <sheetName val="_¡¤__¡¤___¡À¨ª(__¡Á¨¹)"/>
      <sheetName val="¡À__¨²¡¤¡é¨¦¨²"/>
      <sheetName val="11_¨¨_a¦Ì¡è"/>
      <sheetName val="13_¨¨___¡§"/>
      <sheetName val="13_¨¨¡¤___¡À¨ª"/>
      <sheetName val="13.65_¨¨___¡§"/>
      <sheetName val="13.6___¡§¡¤___¡À¨ª"/>
      <sheetName val="13.65_¨¨¨¦¨°__"/>
      <sheetName val="13.65¨¦¨°__¡¤___¡À¨ª"/>
      <sheetName val="11_¨¨_¨¦__"/>
      <sheetName val="_¨ª_¨¬1y__¡¤___"/>
      <sheetName val="D___¡¤___¡À¨ª"/>
      <sheetName val="_e_¨¬_o__¦Ì_"/>
      <sheetName val="_e_¨¬_¨®__"/>
      <sheetName val="__¡Á¨¹¡À¨ª"/>
      <sheetName val="_o__¦Ì_¡À_¡¤Y "/>
      <sheetName val="10.5_¨¨3¨¦¡À_¡À¨ª"/>
      <sheetName val="11_¨¨__3¨¦¡À_¡À¨ª"/>
      <sheetName val="11_¨¨__¨¬_3¨¦¡À_¡À¨ª"/>
      <sheetName val="___¡§_¨¦3¨¦¡À_¡À¨ª"/>
      <sheetName val="_a¦Ì¡è3¨¦¡À_¡À¨ª"/>
      <sheetName val=""/>
      <sheetName val="11_¨¨¨¦¨°___¨º3¨¦¡À_¡À¨ª"/>
      <sheetName val="___¡¤_¡§¨¢_"/>
      <sheetName val="___¡¤_o__¦Ì_"/>
      <sheetName val="___¡¤____¨¦¨¬¡À¨º"/>
      <sheetName val="___¡§¡¤___¡À¨ª"/>
      <sheetName val="___¡§_¨¦¡¤___¡À¨ª"/>
      <sheetName val="¨¦¨°___¨º¡¤___¡À¨ª"/>
      <sheetName val="_a¦Ì¡è¡¤___"/>
      <sheetName val="¨ª¡ã__15L"/>
      <sheetName val="¨ª¡ã__20L"/>
      <sheetName val="¨ª¡ã__30L"/>
      <sheetName val="¨ª¡ã__10L"/>
      <sheetName val="¨ª¡ã__5L"/>
      <sheetName val="¨ª¡ã__20L (__) "/>
      <sheetName val="¨ª¡ã__30L (__)  "/>
      <sheetName val="¨ª¡ã__15L(_a¡ê_"/>
      <sheetName val="¨ª¡ã__20L¡ê¡§_a¡ê_"/>
      <sheetName val="¨ª¡ã__30L¡ê¡§_a¡ê_"/>
      <sheetName val="¨ª¡ã__20L(___¡§_¨¦¡ê_"/>
      <sheetName val="___¡§¡¤___¡À¨ª "/>
      <sheetName val="¨ª¡ã__8L"/>
      <sheetName val="¨¦¨°___¨º¡¤___¡À¨ª  "/>
      <sheetName val="¨ª¡ã__20L(¨¦¨°___¨º¡ê_   "/>
      <sheetName val="¨ª¡ã__15L(¨¦¨°___¨º¡ê_  "/>
      <sheetName val="¡À¨ª0"/>
      <sheetName val="¡À¨ª0¡¤___1¡À¨ª"/>
      <sheetName val="¡À¨ª0¡¤___2¡À¨ª"/>
      <sheetName val="____2___D__¡é¡À¨ª"/>
      <sheetName val="¡À¨ª1¡¤___"/>
      <sheetName val="¡À¨ª2¡¤___"/>
      <sheetName val="¡À¨ª3¡¤___"/>
      <sheetName val="¡À¨ª4¡¤___"/>
      <sheetName val="¡À¨ª5¡¤___"/>
      <sheetName val="¡À¨ª6¡¤___"/>
      <sheetName val="¡À¨ª7¡¤___"/>
      <sheetName val="¡À¨ª8¡¤___"/>
      <sheetName val="¡À¨ª9¡¤___"/>
      <sheetName val="¡À¨ª10¡¤___"/>
      <sheetName val="¡À¨ª11¡¤___"/>
      <sheetName val="¡À¨ª12¡¤___"/>
      <sheetName val="¡À¨ª13¡¤___"/>
      <sheetName val="¡À¨ª14¡¤___"/>
      <sheetName val="¡À¨ª15"/>
      <sheetName val="¡À¨ª15¡¤___"/>
      <sheetName val="¡¤__¨²-¨¨y_¨º"/>
      <sheetName val="¡¤__¨²_¡è__¦Ì¡Á__"/>
      <sheetName val="¡¤__¨²-2003"/>
      <sheetName val="¡¤__¨²-_¨º_¨¨"/>
      <sheetName val="_¡ì¨¦y¡¤_¨®_¡À¨¨__¡À¨ª"/>
      <sheetName val="_¡è_______¦Ì_¡Â"/>
      <sheetName val="__¡À¨ª-__¡¤_"/>
      <sheetName val="__¡À¨ª-2_¡ä¡é"/>
      <sheetName val="__¡À¨ª-DT¨¤¨ª"/>
      <sheetName val="__¡À¨ª-_¨²__¨¢_"/>
      <sheetName val="__¡À¨ª-¨¤¨ª__¡¤_"/>
      <sheetName val="__¡À¡§-¡À¨ª1-¨¨_¨ºy¨ª3__"/>
      <sheetName val="¡§-¡À¨ª5-_¡À1¡è_¨´¡À_D__¡é¨ª3__"/>
      <sheetName val="__礫剑干啤（累"/>
      <sheetName val="会计科目"/>
      <sheetName val="SW-TEO"/>
      <sheetName val="B"/>
      <sheetName val="dm"/>
      <sheetName val="___¡¤_¡§¨_x0005_"/>
      <sheetName val="外销样表"/>
      <sheetName val="PIT"/>
      <sheetName val="Links"/>
      <sheetName val="Lead"/>
      <sheetName val="Breakdown-Intrim"/>
      <sheetName val="11_¨¨¨¦¨°___¨º3_x0005_"/>
      <sheetName val="11_¨¨¨¦¨°___¨º3¨¦¡À԰"/>
      <sheetName val="ÀûÈóÔ­±¨"/>
      <sheetName val="#REF!"/>
      <sheetName val="_譎ᨪ԰"/>
      <sheetName val="_Վ"/>
      <sheetName val="11_¨¨¨¦¨°___¨º3¨¦헾】_x0005_"/>
      <sheetName val="11_¨¨¨¦헾】_x0005_"/>
      <sheetName val="11_︀ᇕ԰"/>
      <sheetName val="11_¨¨¨¦壒〚_x0005_"/>
      <sheetName val="11_԰"/>
      <sheetName val="11_¨¨¨¦_x0005_"/>
      <sheetName val="Main"/>
      <sheetName val="企业表一"/>
      <sheetName val="M-5C"/>
      <sheetName val="M-5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岭头19-1"/>
      <sheetName val="12(762mm)套管"/>
      <sheetName val="预收帐款"/>
    </sheetNames>
    <sheetDataSet>
      <sheetData sheetId="0"/>
      <sheetData sheetId="1"/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合并卷底稿目录"/>
      <sheetName val="一般底稿目录"/>
      <sheetName val="整理底稿复核记录"/>
      <sheetName val="合并卷验收"/>
      <sheetName val="核对问卷审批单1"/>
      <sheetName val="核对问卷审批单2"/>
      <sheetName val="子公司底稿验收"/>
      <sheetName val="水仙电器"/>
      <sheetName val="大众科创"/>
      <sheetName val="中华企业"/>
      <sheetName val="华联商厦"/>
      <sheetName val="物贸中心"/>
      <sheetName val="整理底稿人员分工"/>
      <sheetName val="#REF!"/>
      <sheetName val="目录"/>
      <sheetName val="货币资金"/>
      <sheetName val="现金明细表"/>
      <sheetName val="库存现金"/>
      <sheetName val="银行存款"/>
      <sheetName val="银行存款余额"/>
      <sheetName val="银行往来询证"/>
      <sheetName val="应收账款明细表"/>
      <sheetName val="往来前五名"/>
      <sheetName val="应收账款函证结果比较表"/>
      <sheetName val="应收账款替代测试结果汇总表"/>
      <sheetName val="应收账款函证替代程序表"/>
      <sheetName val="其他应收款明细表"/>
      <sheetName val="其他应收款函证结果比较表"/>
      <sheetName val="其他应收款替代测试结果汇总表"/>
      <sheetName val="其他应收款函证替代程序表"/>
      <sheetName val="坏账准备审核表30"/>
      <sheetName val="计提应收款"/>
      <sheetName val="计提其他应收款"/>
      <sheetName val="特殊坏帐"/>
      <sheetName val="坏账损失检查情况表31"/>
      <sheetName val="预付账款明细表"/>
      <sheetName val="预付账款函证结果比较表"/>
      <sheetName val="预付账款替代测试结果汇总表"/>
      <sheetName val="预付账款函证替代程序表"/>
      <sheetName val="存货分类总帐余额表"/>
      <sheetName val="存货分类余额明细表"/>
      <sheetName val="存货声明书"/>
      <sheetName val="原材料"/>
      <sheetName val="辅助材料"/>
      <sheetName val="低值易耗品"/>
      <sheetName val="低值易耗品B"/>
      <sheetName val="库存商品"/>
      <sheetName val="库存产成品"/>
      <sheetName val="各月原材料"/>
      <sheetName val="委托加工物资"/>
      <sheetName val="生产成本"/>
      <sheetName val="库存商品－产成品"/>
      <sheetName val="存货抽查"/>
      <sheetName val="存货跌价"/>
      <sheetName val="存货计价测试37"/>
      <sheetName val="成本差异计算检查表"/>
      <sheetName val="盘盈盘亏报废检查"/>
      <sheetName val="存货抽查情况表"/>
      <sheetName val="存货跌价准备金额汇总表"/>
      <sheetName val="单个存货跌价准备计提明细表"/>
      <sheetName val="存货分类盘点抽查结果汇总表"/>
      <sheetName val="存货盘点要求"/>
      <sheetName val="存货总情况"/>
      <sheetName val="存货抽查格式"/>
      <sheetName val="存货函证格式"/>
      <sheetName val="存货抽查格式 (2)"/>
      <sheetName val="待摊费用余额明细表"/>
      <sheetName val="其他流动资产明细余额表"/>
      <sheetName val="累计折旧测试"/>
      <sheetName val="新增固定资产 (2)"/>
      <sheetName val="固定资产及累计折旧增减变动明细1 (2)"/>
      <sheetName val="固定资产及累计折旧增减变动明细 (2)"/>
      <sheetName val="房屋建筑盘点明细"/>
      <sheetName val="设备"/>
      <sheetName val="车辆"/>
      <sheetName val="在建工程余额明细"/>
      <sheetName val="借款费用资本化计算表"/>
      <sheetName val="固定资产清理检查明细表"/>
      <sheetName val="无形资产、长期待摊费用余额明细"/>
      <sheetName val="短期借款余额明细表"/>
      <sheetName val="长期借款余额明细表"/>
      <sheetName val="短、长期借款利息检查情况表"/>
      <sheetName val="应付账款明细表"/>
      <sheetName val="应付账款函证结果比较表"/>
      <sheetName val="应付账款替代测试结果汇总表"/>
      <sheetName val="预收账款明细表"/>
      <sheetName val="预收账款函证结果比较表"/>
      <sheetName val="预收账款替代测试结果汇总表"/>
      <sheetName val="其他应付款明细表"/>
      <sheetName val="其他应付款函证结果比较表"/>
      <sheetName val="其他应付款替代测试结果汇总表"/>
      <sheetName val="应付工资应付福利费审定表"/>
      <sheetName val="应付工资应付福利费检查情况表"/>
      <sheetName val="应交税金余额明细表"/>
      <sheetName val="应交增值税余额明细表"/>
      <sheetName val="各项税费计算检查表"/>
      <sheetName val="其他应交款明细表"/>
      <sheetName val="预提费用余额明细表"/>
      <sheetName val="股本实收资本余额明细"/>
      <sheetName val="资本公积余额明细表"/>
      <sheetName val="盈余公积余额明细表"/>
      <sheetName val="利润增减变动明细"/>
      <sheetName val="主营业务收入成本明细"/>
      <sheetName val="连续三年收入比较表"/>
      <sheetName val="测试－销售"/>
      <sheetName val="测试－采购"/>
      <sheetName val="税金及附加明细表"/>
      <sheetName val="费用明细项目表"/>
      <sheetName val="费用审定表"/>
      <sheetName val="财务费用明细表"/>
      <sheetName val="其他业务利润明细表"/>
      <sheetName val="营业外收支明细"/>
      <sheetName val="应纳税所得额明细"/>
      <sheetName val="固定资产清理检查明细ꡨ"/>
      <sheetName val="长期借欘余额明细表"/>
      <sheetName val="应⻘账款函证结果比较表"/>
      <sheetName val="预收账款明细ꡨ"/>
      <sheetName val="其他应亸款明细表"/>
      <sheetName val="#REF"/>
      <sheetName val="坏_xffff__xffff__xffff__xffff__xffff__xffff__xffff__xffff_"/>
      <sheetName val="企业表一"/>
      <sheetName val="dm"/>
      <sheetName val="B"/>
      <sheetName val="Mp-team 1"/>
      <sheetName val="存货抽查格式_(2)"/>
      <sheetName val="新增固定资产_(2)"/>
      <sheetName val="固定资产及累计折旧增减变动明细1_(2)"/>
      <sheetName val="固定资产及累计折旧增减变动明细_(2)"/>
      <sheetName val="Mp-team_1"/>
      <sheetName val="名称表"/>
      <sheetName val="应收账款明细"/>
      <sheetName val="VVVa"/>
      <sheetName val="出勤记录表"/>
      <sheetName val="请客户提供"/>
      <sheetName val="资产"/>
      <sheetName val="负债"/>
      <sheetName val="损益"/>
      <sheetName val="现金流量"/>
      <sheetName val="差异调整"/>
      <sheetName val="未调整事项"/>
      <sheetName val="Z25-1(內)"/>
      <sheetName val="Z25－1（外）勾稽关系"/>
      <sheetName val="凭证抽查"/>
      <sheetName val="现金盘点"/>
      <sheetName val="银行"/>
      <sheetName val="外币情况"/>
      <sheetName val="账龄分析(应收账款)"/>
      <sheetName val="账龄分析(其他应收款)"/>
      <sheetName val="账龄分析(预付账款)"/>
      <sheetName val="账龄分析(应付账款)"/>
      <sheetName val="账龄分析(其应付账款)"/>
      <sheetName val="账龄分析（预收账款)"/>
      <sheetName val="应收账款函证汇总"/>
      <sheetName val="其他应收函证汇总"/>
      <sheetName val="预付账款函证汇总"/>
      <sheetName val="应付账款函证汇总"/>
      <sheetName val="其他应付款函证汇总"/>
      <sheetName val="预收账款函证汇总"/>
      <sheetName val="替代"/>
      <sheetName val="存货计1"/>
      <sheetName val="存货计2"/>
      <sheetName val="长期股票投资"/>
      <sheetName val="其他股权投资"/>
      <sheetName val="股权投资差额"/>
      <sheetName val="长期股权投资减值准备"/>
      <sheetName val="债券投资"/>
      <sheetName val="其他债权投资"/>
      <sheetName val="长期债权投资减值准备"/>
      <sheetName val="固定资产"/>
      <sheetName val="固定资产抽查"/>
      <sheetName val="工程物资"/>
      <sheetName val="在建工程"/>
      <sheetName val="短期借款"/>
      <sheetName val="工资及福利"/>
      <sheetName val="税金明"/>
      <sheetName val="税金增"/>
      <sheetName val="法人资本情况"/>
      <sheetName val="收入成本"/>
      <sheetName val="截止期测试"/>
      <sheetName val="倒轧表"/>
      <sheetName val="费用汇"/>
      <sheetName val="其他业务利润"/>
      <sheetName val="XL4Poppy"/>
      <sheetName val="sd"/>
      <sheetName val="Item_cost"/>
      <sheetName val=""/>
      <sheetName val="流资汇总"/>
      <sheetName val="役"/>
      <sheetName val="基本参数"/>
      <sheetName val="科目代码"/>
      <sheetName val="Open"/>
      <sheetName val="会计科目"/>
      <sheetName val="整理底稿表格"/>
      <sheetName val="Erection"/>
      <sheetName val="Links"/>
      <sheetName val="Lead"/>
      <sheetName val="参数"/>
      <sheetName val="KKKKKKKK"/>
      <sheetName val="________"/>
      <sheetName val="填表说明"/>
      <sheetName val="2004资产"/>
      <sheetName val="2004利润表"/>
      <sheetName val="2004审计调整分录"/>
      <sheetName val="2005资产"/>
      <sheetName val="2005利润表"/>
      <sheetName val="2005审计调整分录"/>
      <sheetName val="2006资产"/>
      <sheetName val="2006利润表"/>
      <sheetName val="2006审计调整分录"/>
      <sheetName val="资产负债表(自动连接)"/>
      <sheetName val="利润表(自动连接)"/>
      <sheetName val="现金流量表"/>
      <sheetName val="利润分配表(自动连接)"/>
      <sheetName val="所有者权益变动表"/>
      <sheetName val="资产减值准备明细表(报告暂不出)"/>
      <sheetName val="Sheet1"/>
      <sheetName val="坏_x005F_xffff__x005F_xffff__x005F_xffff__x005F_xffff__x"/>
      <sheetName val="YS02-02"/>
      <sheetName val="5-1-2构筑"/>
      <sheetName val="5-2-1机器设备"/>
      <sheetName val="5-2-2车辆"/>
      <sheetName val="5-2-3电子电器设备"/>
      <sheetName val="5-4-1在建土建"/>
      <sheetName val="5-4-2在建安装"/>
      <sheetName val="5-5固定清理"/>
      <sheetName val="5-6待处理固定损失"/>
      <sheetName val="坏_xffff__xffff__xffff__xffff__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4-6-1房屋建筑物"/>
      <sheetName val="金平房屋资产需完善的表格－090828"/>
      <sheetName val="XL4Poppy"/>
      <sheetName val="收入"/>
      <sheetName val="说明"/>
    </sheetNames>
    <definedNames>
      <definedName name="Module_Prix_SMC"/>
      <definedName name="Prix_SMC"/>
      <definedName name="制造"/>
      <definedName name="我"/>
      <definedName name="财务软件"/>
      <definedName name="预付帐款04年4月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说明"/>
      <sheetName val="封面"/>
      <sheetName val="输入基本抵销分录"/>
      <sheetName val="抵销分录汇总"/>
      <sheetName val="资产类合并底稿"/>
      <sheetName val="负债类合并底稿"/>
      <sheetName val="损益类合并底稿"/>
      <sheetName val="CashFlow"/>
      <sheetName val="现金流量表合并底稿(1)"/>
      <sheetName val="现金流量表合并底稿(2)"/>
      <sheetName val="母"/>
      <sheetName val="合并"/>
      <sheetName val="a1"/>
      <sheetName val="a2"/>
      <sheetName val="a3"/>
      <sheetName val="b1"/>
      <sheetName val="b2"/>
      <sheetName val="b3"/>
      <sheetName val="财务指标"/>
      <sheetName val="资(报告)"/>
      <sheetName val="利(报告)"/>
      <sheetName val="流(报告)"/>
      <sheetName val="资(分析)"/>
      <sheetName val="利(分析)"/>
      <sheetName val="#REF!"/>
      <sheetName val="调整分录汇总"/>
      <sheetName val="资本公积"/>
      <sheetName val="资本公积查验"/>
      <sheetName val="利润分配"/>
      <sheetName val="财务费用"/>
      <sheetName val="财务费用查验"/>
      <sheetName val="财务费用凭证测试 "/>
      <sheetName val="财务费用明细账"/>
      <sheetName val="货币资金"/>
      <sheetName val="现金明细表"/>
      <sheetName val="库存现金"/>
      <sheetName val="现金凭证抽查1"/>
      <sheetName val="现金凭证抽查2"/>
      <sheetName val="银行存款"/>
      <sheetName val="银行往来询证"/>
      <sheetName val="未达账查验"/>
      <sheetName val="银行凭证抽查1"/>
      <sheetName val="银行凭证抽查2"/>
      <sheetName val="其他应收款"/>
      <sheetName val="备用金签名"/>
      <sheetName val="询证函"/>
      <sheetName val="其他应收函询汇总"/>
      <sheetName val="大额其他应收查验"/>
      <sheetName val="其他应付款"/>
      <sheetName val="大额其他应付查验"/>
      <sheetName val="应付工资和福利"/>
      <sheetName val="工资福利检查"/>
      <sheetName val="应付福利费明细"/>
      <sheetName val="工资福利凭证"/>
      <sheetName val="预提费用"/>
      <sheetName val="预提费用查验"/>
      <sheetName val="营业费用明细"/>
      <sheetName val="营业费用比较"/>
      <sheetName val="营业费用审定"/>
      <sheetName val="营业费用查验"/>
      <sheetName val="固定资产经贸公司数据"/>
      <sheetName val="#REF"/>
      <sheetName val="财务费用凭证测试_"/>
      <sheetName val="应收账款明细"/>
      <sheetName val="COVER"/>
      <sheetName val="dm"/>
      <sheetName val="sd"/>
      <sheetName val="2000年华联商厦汇总报表"/>
      <sheetName val=""/>
      <sheetName val="入库分类"/>
      <sheetName val="Repayment Summary"/>
      <sheetName val="XL4Poppy"/>
      <sheetName val="填表说明"/>
      <sheetName val="科目转换表"/>
      <sheetName val="2007.9原准则报表(资+利)（手工输入）"/>
      <sheetName val="2007.9现金流量表（手工输入）"/>
      <sheetName val="2006年重分类分录（手工输入）"/>
      <sheetName val="2006年试算表（重分类后）"/>
      <sheetName val="2007.9重分类分录（手工输入）"/>
      <sheetName val="2007.9试算表（重分类后）"/>
      <sheetName val="2007.9新准则调整前报表"/>
      <sheetName val="输入2006年调整分录（手工输入）"/>
      <sheetName val="2006年试算表"/>
      <sheetName val="2007.9试算表"/>
      <sheetName val="输入2007年调整分录（手工输入）"/>
      <sheetName val="调整后报表"/>
      <sheetName val="A1资产负债表报告版"/>
      <sheetName val="A2利润表报告版"/>
      <sheetName val="A3现金流量表报告版(输入补充资料)"/>
      <sheetName val="A4股东权益表正式版（输入）"/>
      <sheetName val="Assump2"/>
      <sheetName val="YS02-02"/>
      <sheetName val="资产负债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内部投资抵销表"/>
      <sheetName val="#REF!"/>
      <sheetName val="钻井(调整)"/>
    </sheetNames>
    <sheetDataSet>
      <sheetData sheetId="0"/>
      <sheetData sheetId="1"/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is"/>
      <sheetName val="bs"/>
      <sheetName val="cf"/>
      <sheetName val="WC"/>
      <sheetName val="Depr"/>
      <sheetName val="Amort"/>
      <sheetName val="LT A&amp;L"/>
      <sheetName val="Equity"/>
      <sheetName val="Shares"/>
      <sheetName val="Debt"/>
      <sheetName val="Interest"/>
      <sheetName val="DCF"/>
      <sheetName val="Synergy"/>
      <sheetName val="WACC"/>
      <sheetName val="选择报表"/>
      <sheetName val="调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99"/>
      <sheetName val="损益99"/>
      <sheetName val="差异表99"/>
      <sheetName val="分录99"/>
      <sheetName val="资产负债98"/>
      <sheetName val="损益98"/>
      <sheetName val="差异表98"/>
      <sheetName val="分录98"/>
      <sheetName val="资产负债表汇总"/>
      <sheetName val="损益表汇总"/>
      <sheetName val="现金流量表"/>
      <sheetName val="附注"/>
      <sheetName val="科目代码"/>
      <sheetName val="1997"/>
      <sheetName val="1998"/>
      <sheetName val="1999"/>
      <sheetName val="货运追溯"/>
      <sheetName val="1997 (2)"/>
      <sheetName val="1998 (2)"/>
      <sheetName val="1999 (2)"/>
      <sheetName val="资产负债表"/>
      <sheetName val="利润及利润分配表"/>
      <sheetName val="减值损失情况表"/>
      <sheetName val="减值损失情况表(续)"/>
      <sheetName val="所有者权益增减变动表"/>
      <sheetName val="工效挂钩清算情况表"/>
      <sheetName val="指标分析（已审）"/>
      <sheetName val="资产比较(已审)"/>
      <sheetName val="损益比较(已审)"/>
      <sheetName val="指标分析（未审）"/>
      <sheetName val="资产比较(未审)"/>
      <sheetName val="损益比较(未审)"/>
      <sheetName val="现金流量表(未审)"/>
      <sheetName val="04资产"/>
      <sheetName val="04损益"/>
      <sheetName val="04现金流量表"/>
      <sheetName val="04分录"/>
      <sheetName val="03资产 "/>
      <sheetName val="03损益 "/>
      <sheetName val="分录03"/>
      <sheetName val="05资产"/>
      <sheetName val="05损益"/>
      <sheetName val="05现金流量表"/>
      <sheetName val="05分录"/>
      <sheetName val="04资产 "/>
      <sheetName val="04损益 "/>
      <sheetName val="#REF!"/>
      <sheetName val="Toolbox"/>
      <sheetName val="POWER 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  <sheetName val="UFPrn20020708110604"/>
      <sheetName val="现金流量表2"/>
      <sheetName val="现金流量表3"/>
      <sheetName val="00000000"/>
      <sheetName val="Sheet1"/>
      <sheetName val="Sheet2"/>
      <sheetName val="2002年3月份"/>
      <sheetName val="2004年4月份"/>
      <sheetName val="Sheet3"/>
      <sheetName val="XL4Poppy"/>
      <sheetName val="Menu"/>
      <sheetName val="表1(汇总）"/>
      <sheetName val="表1 质管部(14)"/>
      <sheetName val="表1财务部(16) "/>
      <sheetName val="表1行政部(16)"/>
      <sheetName val="表1采购部(3)"/>
      <sheetName val="表1设备部(9)"/>
      <sheetName val="表1生产部(7)"/>
      <sheetName val="总经办"/>
      <sheetName val="表2"/>
      <sheetName val="Calendar"/>
      <sheetName val="表1"/>
      <sheetName val="表3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  <sheetName val="表13"/>
      <sheetName val="表14"/>
      <sheetName val="表14 -1"/>
      <sheetName val="表14 -2"/>
      <sheetName val="表15"/>
      <sheetName val="仓储"/>
      <sheetName val="维修"/>
      <sheetName val="蒸汽"/>
      <sheetName val="供电"/>
      <sheetName val="污水"/>
      <sheetName val=" 能源"/>
      <sheetName val="供水"/>
      <sheetName val="空压"/>
      <sheetName val="制泠"/>
      <sheetName val="二氧化碳"/>
      <sheetName val="酿造"/>
      <sheetName val="包一"/>
      <sheetName val="包二"/>
      <sheetName val="包三"/>
      <sheetName val="总公司"/>
      <sheetName val="绿叶24"/>
      <sheetName val="绿叶12"/>
      <sheetName val="绿叶10"/>
      <sheetName val="清爽绿叶24"/>
      <sheetName val="清爽绿叶12"/>
      <sheetName val="散扎酒"/>
      <sheetName val="单位成本"/>
      <sheetName val="⬫⬫礫剑干啤（累"/>
      <sheetName val="本期发生"/>
      <sheetName val="11度华丹"/>
      <sheetName val="13度高浓"/>
      <sheetName val="13度分配表"/>
      <sheetName val="13.65度雪花"/>
      <sheetName val="13.6雪花分配表"/>
      <sheetName val="13.65度沈阳"/>
      <sheetName val="13.65沈阳分配表"/>
      <sheetName val="11度干啤"/>
      <sheetName val="酵造过滤分配"/>
      <sheetName val="新水分配表"/>
      <sheetName val="酿造煤水电"/>
      <sheetName val="酿造麦芽"/>
      <sheetName val="汇总表"/>
      <sheetName val="煤水电备份 "/>
      <sheetName val="10.5度成本表"/>
      <sheetName val="11度雪成本表"/>
      <sheetName val="11度亚特成本表"/>
      <sheetName val="雪花干成本表"/>
      <sheetName val="华丹成本表"/>
      <sheetName val="11度沈阳鲜成本表"/>
      <sheetName val="制品辅料"/>
      <sheetName val="制品煤水电"/>
      <sheetName val="制品瓶盖商标"/>
      <sheetName val="雪花分配表"/>
      <sheetName val="雪花干分配表"/>
      <sheetName val="沈阳鲜分配表"/>
      <sheetName val="华丹分配"/>
      <sheetName val="桶酒15L"/>
      <sheetName val="桶酒20L"/>
      <sheetName val="桶酒30L"/>
      <sheetName val="桶酒10L"/>
      <sheetName val="桶酒5L"/>
      <sheetName val="桶酒20L (雪) "/>
      <sheetName val="桶酒30L (雪)  "/>
      <sheetName val="桶酒15L(华）"/>
      <sheetName val="桶酒20L（华）"/>
      <sheetName val="桶酒30L（华）"/>
      <sheetName val="桶酒20L(雪花干）"/>
      <sheetName val="SW_TEO"/>
      <sheetName val="Open"/>
      <sheetName val="说明"/>
      <sheetName val="销量"/>
      <sheetName val="共享"/>
      <sheetName val="促销活动"/>
      <sheetName val="活动"/>
      <sheetName val="总表"/>
      <sheetName val="固定资产折旧测试"/>
      <sheetName val="__礫剑干啤（累"/>
      <sheetName val="Main"/>
      <sheetName val="ÏÖ½ðÁ÷Á¿±í2"/>
      <sheetName val="ÏÖ½ðÁ÷Á¿±í3"/>
      <sheetName val="2002Äê3ÔÂ·Ý"/>
      <sheetName val="2004Äê4ÔÂ·Ý"/>
      <sheetName val="±í1(»ã×Ü£©"/>
      <sheetName val="±í1 ÖÊ¹Ü²¿(14)"/>
      <sheetName val="±í1²ÆÎñ²¿(16) "/>
      <sheetName val="±í1ÐÐÕþ²¿(16)"/>
      <sheetName val="±í1²É¹º²¿(3)"/>
      <sheetName val="±í1Éè±¸²¿(9)"/>
      <sheetName val="±í1Éú²ú²¿(7)"/>
      <sheetName val="×Ü¾­°ì"/>
      <sheetName val="±í2"/>
      <sheetName val="±í1"/>
      <sheetName val="±í3"/>
      <sheetName val="±í4"/>
      <sheetName val="±í5"/>
      <sheetName val="±í6"/>
      <sheetName val="±í7"/>
      <sheetName val="±í8"/>
      <sheetName val="±í9"/>
      <sheetName val="±í10"/>
      <sheetName val="±í11"/>
      <sheetName val="±í12"/>
      <sheetName val="±í13"/>
      <sheetName val="±í14"/>
      <sheetName val="±í14 -1"/>
      <sheetName val="±í14 -2"/>
      <sheetName val="±í15"/>
      <sheetName val="²Ö´¢"/>
      <sheetName val="Î¬ÐÞ"/>
      <sheetName val="ÕôÆû"/>
      <sheetName val="¹©µç"/>
      <sheetName val="ÎÛË®"/>
      <sheetName val=" ÄÜÔ´"/>
      <sheetName val="¹©Ë®"/>
      <sheetName val="¿ÕÑ¹"/>
      <sheetName val="ÖÆãö"/>
      <sheetName val="¶þÑõ»¯Ì¼"/>
      <sheetName val="ÄðÔì"/>
      <sheetName val="°üÒ»"/>
      <sheetName val="°ü¶þ"/>
      <sheetName val="°üÈý"/>
      <sheetName val="×Ü¹«Ë¾"/>
      <sheetName val="ÂÌÒ¶24"/>
      <sheetName val="ÂÌÒ¶12"/>
      <sheetName val="ÂÌÒ¶10"/>
      <sheetName val="ÇåË¬ÂÌÒ¶24"/>
      <sheetName val="ÇåË¬ÂÌÒ¶12"/>
      <sheetName val="É¢Ôú¾Æ"/>
      <sheetName val="µ¥Î»³É±¾"/>
      <sheetName val="__µ_½£¸ÉÆ¡£¨ÀÛ"/>
      <sheetName val="±¾ÆÚ·¢Éú"/>
      <sheetName val="11¶È»ªµ¤"/>
      <sheetName val="13¶È¸ßÅ¨"/>
      <sheetName val="13¶È·ÖÅä±í"/>
      <sheetName val="13.65¶ÈÑ©»¨"/>
      <sheetName val="13.6Ñ©»¨·ÖÅä±í"/>
      <sheetName val="13.65¶ÈÉòÑô"/>
      <sheetName val="13.65ÉòÑô·ÖÅä±í"/>
      <sheetName val="11¶È¸ÉÆ¡"/>
      <sheetName val="½ÍÔì¹ýÂË·ÖÅä"/>
      <sheetName val="ÐÂË®·ÖÅä±í"/>
      <sheetName val="ÄðÔìÃºË®µç"/>
      <sheetName val="ÄðÔìÂóÑ¿"/>
      <sheetName val="»ã×Ü±í"/>
      <sheetName val="ÃºË®µç±¸·Ý "/>
      <sheetName val="10.5¶È³É±¾±í"/>
      <sheetName val="11¶ÈÑ©³É±¾±í"/>
      <sheetName val="11¶ÈÑÇÌØ³É±¾±í"/>
      <sheetName val="Ñ©»¨¸É³É±¾±í"/>
      <sheetName val="»ªµ¤³É±¾±í"/>
      <sheetName val="11¶ÈÉòÑôÏÊ³É±¾±í"/>
      <sheetName val="ÖÆÆ·¸¨ÁÏ"/>
      <sheetName val="ÖÆÆ·ÃºË®µç"/>
      <sheetName val="ÖÆÆ·Æ¿¸ÇÉÌ±ê"/>
      <sheetName val="Ñ©»¨·ÖÅä±í"/>
      <sheetName val="Ñ©»¨¸É·ÖÅä±í"/>
      <sheetName val="ÉòÑôÏÊ·ÖÅä±í"/>
      <sheetName val="»ªµ¤·ÖÅä"/>
      <sheetName val="Í°¾Æ15L"/>
      <sheetName val="Í°¾Æ20L"/>
      <sheetName val="Í°¾Æ30L"/>
      <sheetName val="Í°¾Æ10L"/>
      <sheetName val="Í°¾Æ5L"/>
      <sheetName val="Í°¾Æ20L (Ñ©) "/>
      <sheetName val="Í°¾Æ30L (Ñ©)  "/>
      <sheetName val="Í°¾Æ15L(»ª£©"/>
      <sheetName val="Í°¾Æ20L£¨»ª£©"/>
      <sheetName val="Í°¾Æ30L£¨»ª£©"/>
      <sheetName val="Í°¾Æ20L(Ñ©»¨¸É£©"/>
      <sheetName val="ËµÃ÷"/>
      <sheetName val="ÏúÁ¿"/>
      <sheetName val="¹²Ïí"/>
      <sheetName val="´ÙÏú»î¶¯"/>
      <sheetName val="»î¶¯"/>
      <sheetName val="×Ü±í"/>
      <sheetName val="¹Ì¶¨×Ê²úÕÛ¾É²âÊÔ"/>
      <sheetName val="___e¨¢¡Â¨¢_¡À¨ª2"/>
      <sheetName val="___e¨¢¡Â¨¢_¡À¨ª3"/>
      <sheetName val="2002_¨º3__¡¤Y"/>
      <sheetName val="2004_¨º4__¡¤Y"/>
      <sheetName val="¡À¨ª1(__¡Á¨¹¡ê_"/>
      <sheetName val="¡À¨ª1 _¨º1¨¹2_(14)"/>
      <sheetName val="¡À¨ª12___2_(16) "/>
      <sheetName val="¡À¨ª1DD_t2_(16)"/>
      <sheetName val="¡À¨ª12¨¦1o2_(3)"/>
      <sheetName val="¡À¨ª1¨¦¨¨¡À_2_(9)"/>
      <sheetName val="¡À¨ª1¨¦¨²2¨²2_(7)"/>
      <sheetName val="¡Á¨¹_-¡ã¨¬"/>
      <sheetName val="¡À¨ª2"/>
      <sheetName val="¡À¨ª1"/>
      <sheetName val="¡À¨ª3"/>
      <sheetName val="¡À¨ª4"/>
      <sheetName val="¡À¨ª5"/>
      <sheetName val="¡À¨ª6"/>
      <sheetName val="¡À¨ª7"/>
      <sheetName val="¡À¨ª8"/>
      <sheetName val="¡À¨ª9"/>
      <sheetName val="¡À¨ª10"/>
      <sheetName val="¡À¨ª11"/>
      <sheetName val="¡À¨ª12"/>
      <sheetName val="¡À¨ª13"/>
      <sheetName val="¡À¨ª14"/>
      <sheetName val="¡À¨ª14 -1"/>
      <sheetName val="¡À¨ª14 -2"/>
      <sheetName val="¡À¨ª15"/>
      <sheetName val="2_¡ä¡é"/>
      <sheetName val="__DT"/>
      <sheetName val="____"/>
      <sheetName val="1_¦Ì_"/>
      <sheetName val=" _¨¹_¡ä"/>
      <sheetName val="1___"/>
      <sheetName val="___1"/>
      <sheetName val="_t___¡¥¨¬_"/>
      <sheetName val="_e_¨¬"/>
      <sheetName val="¡ã¨¹¨°_"/>
      <sheetName val="¡ã¨¹_t"/>
      <sheetName val="¡ã¨¹¨¨y"/>
      <sheetName val="¡Á¨¹1___"/>
      <sheetName val="_¨¬¨°_24"/>
      <sheetName val="_¨¬¨°_12"/>
      <sheetName val="_¨¬¨°_10"/>
      <sheetName val="_____¨¬¨°_24"/>
      <sheetName val="_____¨¬¨°_12"/>
      <sheetName val="¨¦¡é_¨²__"/>
      <sheetName val="¦Ì£¤__3¨¦¡À_"/>
      <sheetName val="__¦Ì__¡ê_¨¦__¡ê¡§¨¤_"/>
      <sheetName val="¡À__¨²¡¤¡é¨¦¨²"/>
      <sheetName val="11_¨¨_a¦Ì¡è"/>
      <sheetName val="13_¨¨___¡§"/>
      <sheetName val="13_¨¨¡¤___¡À¨ª"/>
      <sheetName val="13.65_¨¨___¡§"/>
      <sheetName val="13.6___¡§¡¤___¡À¨ª"/>
      <sheetName val="13.65_¨¨¨¦¨°__"/>
      <sheetName val="13.65¨¦¨°__¡¤___¡À¨ª"/>
      <sheetName val="11_¨¨_¨¦__"/>
      <sheetName val="_¨ª_¨¬1y__¡¤___"/>
      <sheetName val="D___¡¤___¡À¨ª"/>
      <sheetName val="_e_¨¬_o__¦Ì_"/>
      <sheetName val="_e_¨¬_¨®__"/>
      <sheetName val="__¡Á¨¹¡À¨ª"/>
      <sheetName val="_o__¦Ì_¡À_¡¤Y "/>
      <sheetName val="10.5_¨¨3¨¦¡À_¡À¨ª"/>
      <sheetName val="11_¨¨__3¨¦¡À_¡À¨ª"/>
      <sheetName val="11_¨¨__¨¬_3¨¦¡À_¡À¨ª"/>
      <sheetName val="___¡§_¨¦3¨¦¡À_¡À¨ª"/>
      <sheetName val="_a¦Ì¡è3¨¦¡À_¡À¨ª"/>
      <sheetName val="11_¨¨¨¦¨°___¨º3¨¦¡À_¡À¨ª"/>
      <sheetName val="___¡¤_¡§¨¢_"/>
      <sheetName val="___¡¤_o__¦Ì_"/>
      <sheetName val="___¡¤____¨¦¨¬¡À¨º"/>
      <sheetName val="___¡§¡¤___¡À¨ª"/>
      <sheetName val="___¡§_¨¦¡¤___¡À¨ª"/>
      <sheetName val="¨¦¨°___¨º¡¤___¡À¨ª"/>
      <sheetName val="_a¦Ì¡è¡¤___"/>
      <sheetName val="¨ª¡ã__15L"/>
      <sheetName val="¨ª¡ã__20L"/>
      <sheetName val="¨ª¡ã__30L"/>
      <sheetName val="¨ª¡ã__10L"/>
      <sheetName val="¨ª¡ã__5L"/>
      <sheetName val="¨ª¡ã__20L (__) "/>
      <sheetName val="¨ª¡ã__30L (__)  "/>
      <sheetName val="¨ª¡ã__15L(_a¡ê_"/>
      <sheetName val="¨ª¡ã__20L¡ê¡§_a¡ê_"/>
      <sheetName val="¨ª¡ã__30L¡ê¡§_a¡ê_"/>
      <sheetName val="¨ª¡ã__20L(___¡§_¨¦¡ê_"/>
      <sheetName val="_¦Ì_¡Â"/>
      <sheetName val="_¨²¨¢_"/>
      <sheetName val="12_¨ª"/>
      <sheetName val="¡ä¨´_¨²___¡¥"/>
      <sheetName val="___¡¥"/>
      <sheetName val="¡Á¨¹¡À¨ª"/>
      <sheetName val="1¨¬_¡§¡Á¨º2¨²___¨¦2a¨º_"/>
      <sheetName val="Links"/>
      <sheetName val="Lead"/>
      <sheetName val=""/>
      <sheetName val="表1_质管部(14)"/>
      <sheetName val="表1财务部(16)_"/>
      <sheetName val="表14_-1"/>
      <sheetName val="表14_-2"/>
      <sheetName val="_能源"/>
      <sheetName val="13_65度雪花"/>
      <sheetName val="13_6雪花分配表"/>
      <sheetName val="13_65度沈阳"/>
      <sheetName val="13_65沈阳分配表"/>
      <sheetName val="煤水电备份_"/>
      <sheetName val="10_5度成本表"/>
      <sheetName val="桶酒20L_(雪)_"/>
      <sheetName val="桶酒30L_(雪)__"/>
      <sheetName val="±í1_ÖÊ¹Ü²¿(14)"/>
      <sheetName val="±í1²ÆÎñ²¿(16)_"/>
      <sheetName val="±í14_-1"/>
      <sheetName val="±í14_-2"/>
      <sheetName val="_ÄÜÔ´"/>
      <sheetName val="13_65¶ÈÑ©»¨"/>
      <sheetName val="13_6Ñ©»¨·ÖÅä±í"/>
      <sheetName val="13_65¶ÈÉòÑô"/>
      <sheetName val="13_65ÉòÑô·ÖÅä±í"/>
      <sheetName val="ÃºË®µç±¸·Ý_"/>
      <sheetName val="10_5¶È³É±¾±í"/>
      <sheetName val="Í°¾Æ20L_(Ñ©)_"/>
      <sheetName val="Í°¾Æ30L_(Ñ©)__"/>
      <sheetName val="¡À¨ª1__¨º1¨¹2_(14)"/>
      <sheetName val="¡À¨ª12___2_(16)_"/>
      <sheetName val="¡À¨ª14_-1"/>
      <sheetName val="¡À¨ª14_-2"/>
      <sheetName val="__¨¹_¡ä"/>
      <sheetName val="13_65_¨¨___¡§"/>
      <sheetName val="13_6___¡§¡¤___¡À¨ª"/>
      <sheetName val="13_65_¨¨¨¦¨°__"/>
      <sheetName val="13_65¨¦¨°__¡¤___¡À¨ª"/>
      <sheetName val="_o__¦Ì_¡À_¡¤Y_"/>
      <sheetName val="10_5_¨¨3¨¦¡À_¡À¨ª"/>
      <sheetName val="¨ª¡ã__20L_(__)_"/>
      <sheetName val="¨ª¡ã__30L_(__)__"/>
      <sheetName val="dm"/>
      <sheetName val="Hel-OIs"/>
      <sheetName val="eqpmad2"/>
      <sheetName val="________"/>
      <sheetName val="KKKKKKKK"/>
      <sheetName val="B"/>
      <sheetName val="会计科目"/>
      <sheetName val="索引表"/>
      <sheetName val="Names"/>
      <sheetName val="燃动"/>
      <sheetName val="科目代码"/>
      <sheetName val="制造成本预算表A3"/>
      <sheetName val="物流费用预算表(A4)"/>
      <sheetName val="销售费用预算表(A4)"/>
      <sheetName val="管理费用预算表(A4)"/>
      <sheetName val="信息费用预算表(A4) "/>
      <sheetName val="研发费用预算明细表A3"/>
      <sheetName val="货币资金"/>
      <sheetName val="600104(部门）"/>
      <sheetName val="标本-资产"/>
      <sheetName val="应收账款Cx"/>
      <sheetName val="应收账款Mx"/>
      <sheetName val="关联交易-存款"/>
      <sheetName val="5-1-2构筑"/>
      <sheetName val="5-2-1机器设备"/>
      <sheetName val="5-2-2车辆"/>
      <sheetName val="5-2-3电子电器设备"/>
      <sheetName val="5-4-1在建土建"/>
      <sheetName val="5-4-2在建安装"/>
      <sheetName val="5-5固定清理"/>
      <sheetName val="5-6待处理固定损失"/>
      <sheetName val="5-1-3管沟"/>
      <sheetName val="YS02-02"/>
      <sheetName val="_______"/>
      <sheetName val="核算项目余额表"/>
      <sheetName val="_x005F_x0000__x005F_x0000__x005F_x0000__x005F_x0000__x0"/>
      <sheetName val="建安工程费(全)"/>
      <sheetName val="建安工程费（住宅）"/>
      <sheetName val="项目目录"/>
      <sheetName val="基本信息输入表"/>
      <sheetName val="#REF"/>
      <sheetName val="original"/>
      <sheetName val="账面外销"/>
      <sheetName val="Assump2"/>
      <sheetName val="收入"/>
      <sheetName val="部门"/>
      <sheetName val="2015年预算汇总"/>
      <sheetName val="费用科目"/>
      <sheetName val="PIT"/>
      <sheetName val="1月"/>
      <sheetName val="管理费用程序表"/>
      <sheetName val="基本信息"/>
      <sheetName val="评估结论"/>
      <sheetName val="90檢討稿_實際"/>
      <sheetName val="参数"/>
      <sheetName val="原材料收发"/>
      <sheetName val="A3"/>
      <sheetName val="外地"/>
      <sheetName val="坯布"/>
      <sheetName val="材料"/>
      <sheetName val="外销"/>
      <sheetName val="item information"/>
      <sheetName val="单位库"/>
      <sheetName val="新明源销售财务日报"/>
      <sheetName val="销售回款预测"/>
      <sheetName val="FYYS-1-编制底稿04-招聘活动支出"/>
      <sheetName val="项目汇总"/>
      <sheetName val="Toolbox"/>
      <sheetName val="G.1R-Shou COP Gf"/>
      <sheetName val="Financ. Overview"/>
      <sheetName val="POWER ASSUMPTIONS"/>
      <sheetName val="电视监控"/>
      <sheetName val="钢筋计算表"/>
      <sheetName val="分录表"/>
      <sheetName val="税金预测"/>
      <sheetName val="mwin"/>
      <sheetName val="汇总表1"/>
      <sheetName val="折线图2数据"/>
      <sheetName val="施工参考单价报价表"/>
      <sheetName val="其它工作项目报价清单"/>
      <sheetName val="甲指乙供材料报价表"/>
      <sheetName val="规划建筑一览表"/>
      <sheetName val="11年计划"/>
      <sheetName val="字段"/>
      <sheetName val="3.投标总价汇总表"/>
      <sheetName val="4.1土建工程量清单计价表"/>
      <sheetName val="人员支出"/>
      <sheetName val="一般预算收入"/>
      <sheetName val="_x005F_x0000__x005F_x0000__x005"/>
      <sheetName val="12(762mm)套管"/>
      <sheetName val="#REF!"/>
      <sheetName val="Sensitivity"/>
      <sheetName val="2002.1-6管理费用"/>
      <sheetName val="询证函"/>
      <sheetName val="391.各"/>
      <sheetName val="管理费用预倀܆ྎ0"/>
      <sheetName val="管理费用预퀀犻܊ྎ0"/>
      <sheetName val="管理费用预栀㪩܋ྎ0"/>
      <sheetName val="管理费用预砀㪬܋ྎ0"/>
      <sheetName val="管理费用预ň܍ྎ0"/>
      <sheetName val="管理费用预倀܆ྎ0_x005F_x0000_"/>
      <sheetName val="管理费用预퀀犻܊ྎ0_x005F_x0000_"/>
      <sheetName val="管理费用预栀㪩܋ྎ0_x005F_x0000_"/>
      <sheetName val="管理费用预砀㪬܋ྎ0_x005F_x0000_"/>
      <sheetName val="管理费用预ň܍ྎ0_x005F_x0000_"/>
      <sheetName val="_x005f_x0000__x005f_x0000__x005"/>
      <sheetName val="管理费用预倀܆ྎ0_"/>
      <sheetName val="管理费用预퀀犻܊ྎ0_"/>
      <sheetName val="管理费用预栀㪩܋ྎ0_"/>
      <sheetName val="管理费用预砀㪬܋ྎ0_"/>
      <sheetName val="管理费用预ň܍ྎ0_"/>
      <sheetName val="_____x0"/>
      <sheetName val="1月固定资产清单"/>
      <sheetName val="08.8"/>
      <sheetName val="工时统计"/>
      <sheetName val="原报调整分录"/>
      <sheetName val="审计调整分录"/>
      <sheetName val="固定资产预测"/>
      <sheetName val="盈余公积 （合并)"/>
      <sheetName val="企业表一"/>
      <sheetName val="Mp-team 1"/>
      <sheetName val="Repayment Summary"/>
      <sheetName val="收入、成本、收款"/>
      <sheetName val="应收账款明细表"/>
      <sheetName val="M-5A"/>
      <sheetName val="M-5C"/>
      <sheetName val="Labor cost"/>
      <sheetName val="XBase"/>
      <sheetName val="_x005f_x0000__x005f"/>
      <sheetName val="管理费用预倀܆ྎ0_x005f_x0000_"/>
      <sheetName val="管理费用预퀀犻܊ྎ0_x005f_x0000_"/>
      <sheetName val="管理费用预栀㪩܋ྎ0_x005f_x0000_"/>
      <sheetName val="管理费用预砀㪬܋ྎ0_x005f_x0000_"/>
      <sheetName val="管理费用预ň܍ྎ0_x005f_x0000_"/>
      <sheetName val="清单"/>
      <sheetName val="E1020"/>
      <sheetName val="_701"/>
      <sheetName val="_702"/>
      <sheetName val="_703"/>
      <sheetName val="_704"/>
      <sheetName val="_705"/>
      <sheetName val="_712"/>
      <sheetName val="FF封面"/>
      <sheetName val="_x005f_x005f_x005f_x005F_x0000__x005f"/>
      <sheetName val="_x005F_x0000__x005f"/>
      <sheetName val="_2648"/>
      <sheetName val="_2659"/>
      <sheetName val="Erection"/>
      <sheetName val="param"/>
      <sheetName val="Traduction"/>
      <sheetName val="产能分析"/>
      <sheetName val="经营利润分析表-5"/>
      <sheetName val="S030北京兴业万发"/>
      <sheetName val="测算表"/>
      <sheetName val="成本法（建筑物）"/>
      <sheetName val="预收帐款"/>
      <sheetName val="5折旧预测ok"/>
      <sheetName val="引用区域"/>
      <sheetName val="master"/>
      <sheetName val="ARP-P101"/>
      <sheetName val="_2019年收入"/>
      <sheetName val="邻酮定乙酚发出测试"/>
      <sheetName val="A16C"/>
      <sheetName val="明细分类账"/>
      <sheetName val="收入明细－按客户"/>
      <sheetName val="Current"/>
      <sheetName val="Jun"/>
      <sheetName val="试算平衡表"/>
      <sheetName val="Sheet8"/>
      <sheetName val="ACTLOAD"/>
      <sheetName val="___x005"/>
      <sheetName val="_04009"/>
      <sheetName val="_0401"/>
      <sheetName val="UFPrn20040930171821"/>
      <sheetName val="799"/>
      <sheetName val="江苏苏州本部（中央）"/>
      <sheetName val="酿²耀水电"/>
      <sheetName val="dxnsjtempsheet"/>
      <sheetName val="Top Ten Suppliers"/>
      <sheetName val="暂估清单05.10"/>
      <sheetName val="审计程序"/>
      <sheetName val="Sheet16"/>
      <sheetName val="固定资产折旧表"/>
      <sheetName val="科目余额表"/>
      <sheetName val="基本情况表"/>
      <sheetName val="高嘉大厦2-5"/>
      <sheetName val="HKM depl"/>
      <sheetName val="报表层次重要性水平"/>
      <sheetName val="所有者权益(股东权益)变动表(未审)"/>
      <sheetName val="10"/>
      <sheetName val="内部单位贷方"/>
      <sheetName val="计算稿封面"/>
      <sheetName val="门窗表"/>
      <sheetName val="计算稿"/>
      <sheetName val="表6_4专项应付款"/>
      <sheetName val="表6_1长期借款"/>
      <sheetName val="管理费用"/>
      <sheetName val="营业税金及附加"/>
      <sheetName val="资本性支出"/>
      <sheetName val="评估结果计算表（现金流量表）"/>
      <sheetName val="财务费用"/>
      <sheetName val="营业成本"/>
      <sheetName val="基准日资产负债"/>
      <sheetName val="折旧和摊销"/>
      <sheetName val="营运资金"/>
      <sheetName val="基础信息表"/>
      <sheetName val="营业外收支"/>
      <sheetName val="营业收入"/>
      <sheetName val="销售费用"/>
      <sheetName val="折现率"/>
      <sheetName val="Releases"/>
      <sheetName val="合"/>
      <sheetName val="2.5上年现金试算"/>
      <sheetName val="其他货币资金.dbf"/>
      <sheetName val="银行存款.dbf"/>
      <sheetName val="设备"/>
      <sheetName val="无形-土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5-1-2构筑"/>
      <sheetName val="5-2-1机器设备"/>
      <sheetName val="5-2-2车辆"/>
      <sheetName val="5-2-3电子电器设备"/>
      <sheetName val="5-4-1在建土建"/>
      <sheetName val="5-4-2在建安装"/>
      <sheetName val="5-5固定清理"/>
      <sheetName val="5-6待处理固定损失"/>
      <sheetName val="5-1-3管沟"/>
      <sheetName val="科目代码"/>
      <sheetName val="万元结果汇总表"/>
      <sheetName val="结果汇总表"/>
      <sheetName val="分类汇总表"/>
      <sheetName val="3流资汇总"/>
      <sheetName val="3-1-1现金"/>
      <sheetName val="3-1-2银存"/>
      <sheetName val="3-1-3其他货币"/>
      <sheetName val="3-2短投汇总"/>
      <sheetName val="3-2-1短投股"/>
      <sheetName val="3-2-2短投债"/>
      <sheetName val="3-3应收票据"/>
      <sheetName val="3-4应收帐"/>
      <sheetName val="3-5应收股利"/>
      <sheetName val="3-6应收利息"/>
      <sheetName val="3-7预付帐款"/>
      <sheetName val="3-8应收补贴"/>
      <sheetName val="3-9其他应收"/>
      <sheetName val="3-10存货汇总"/>
      <sheetName val="3-10-1原材料"/>
      <sheetName val="3-10-2材料采购"/>
      <sheetName val="3-10-3在库低值"/>
      <sheetName val="3-10-4包装物"/>
      <sheetName val="3-10-5委托加工"/>
      <sheetName val="3-10-6产成品"/>
      <sheetName val="3-10-7半成品"/>
      <sheetName val="3-10-8分期发出"/>
      <sheetName val="3-10-9在用低值"/>
      <sheetName val="3-10-10委托代销"/>
      <sheetName val="3-10-11受托代销"/>
      <sheetName val="3-11待摊"/>
      <sheetName val="3-12待处理流损"/>
      <sheetName val="3-13一年长债"/>
      <sheetName val="3-14其他流资"/>
      <sheetName val="长投汇总"/>
      <sheetName val="4-1长投股票"/>
      <sheetName val="4-2长投债券"/>
      <sheetName val="4-3长投其他"/>
      <sheetName val="固定汇总"/>
      <sheetName val="5-1-1房屋"/>
      <sheetName val="建筑物"/>
      <sheetName val="Sheet2"/>
      <sheetName val="5-1-4生物资产"/>
      <sheetName val="5-1-5照明设施"/>
      <sheetName val="5-1-6通讯及影视设备"/>
      <sheetName val="5-2-4家具及其他"/>
      <sheetName val="5-3工程物资"/>
      <sheetName val="6-1土地"/>
      <sheetName val="Sheet3"/>
      <sheetName val="6-2其他无形"/>
      <sheetName val="7-1开办费"/>
      <sheetName val="7-2长期待摊"/>
      <sheetName val="8-1其他长期"/>
      <sheetName val="8-2递税借项"/>
      <sheetName val="流动负债汇总"/>
      <sheetName val="9-1短期借款"/>
      <sheetName val="9-2应付票据"/>
      <sheetName val="9-3应付帐款"/>
      <sheetName val="9-4预收帐款"/>
      <sheetName val="9-5代销商品款"/>
      <sheetName val="9-6其他应付款"/>
      <sheetName val="9-7应付工资"/>
      <sheetName val="9-8应付福利费"/>
      <sheetName val="9-9应交税金"/>
      <sheetName val="9-10应付利润"/>
      <sheetName val="9-11其他应交"/>
      <sheetName val="9-12预提"/>
      <sheetName val="9-13一年内长债"/>
      <sheetName val="9-14其他流负"/>
      <sheetName val="长期负债汇总"/>
      <sheetName val="10-1长借"/>
      <sheetName val="10-2应付债券"/>
      <sheetName val="10-3长期应付款"/>
      <sheetName val="10-4住房周转金"/>
      <sheetName val="10-5其他长期负债"/>
      <sheetName val="10-6递延税款贷项"/>
      <sheetName val="Sheet1"/>
      <sheetName val="#REF!"/>
      <sheetName val="收入"/>
      <sheetName val="XL4Poppy"/>
      <sheetName val="YS02-02"/>
      <sheetName val="企业表一"/>
      <sheetName val="M-5C"/>
      <sheetName val="M-5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科目代码"/>
      <sheetName val="万元结果汇总表"/>
      <sheetName val="结果汇总表"/>
      <sheetName val="分类汇总表"/>
      <sheetName val="3流资汇总"/>
      <sheetName val="3-1-1现金"/>
      <sheetName val="3-1-2银存"/>
      <sheetName val="3-1-3其他货币"/>
      <sheetName val="3-2短投汇总"/>
      <sheetName val="3-2-1短投股"/>
      <sheetName val="3-2-2短投债"/>
      <sheetName val="3-3应收票据"/>
      <sheetName val="3-4应收帐"/>
      <sheetName val="3-5应收股利"/>
      <sheetName val="3-6应收利息"/>
      <sheetName val="3-7预付帐款"/>
      <sheetName val="3-8应收补贴"/>
      <sheetName val="3-9其他应收"/>
      <sheetName val="3-10存货汇总"/>
      <sheetName val="3-10-1原材料"/>
      <sheetName val="3-10-2材料采购"/>
      <sheetName val="3-10-3在库低值"/>
      <sheetName val="3-10-4包装物"/>
      <sheetName val="3-10-5委托加工"/>
      <sheetName val="3-10-6产成品"/>
      <sheetName val="3-10-7半成品"/>
      <sheetName val="3-10-8分期发出"/>
      <sheetName val="3-10-9在用低值"/>
      <sheetName val="3-10-10委托代销"/>
      <sheetName val="3-10-11受托代销"/>
      <sheetName val="3-11待摊"/>
      <sheetName val="3-12待处理流损"/>
      <sheetName val="3-13一年长债"/>
      <sheetName val="3-14其他流资"/>
      <sheetName val="长投汇总"/>
      <sheetName val="4-1长投股票"/>
      <sheetName val="4-2长投债券"/>
      <sheetName val="4-3长投其他"/>
      <sheetName val="固定汇总"/>
      <sheetName val="5-1-1房屋"/>
      <sheetName val="建筑物"/>
      <sheetName val="5-1-2构筑"/>
      <sheetName val="Sheet2"/>
      <sheetName val="5-1-3管沟"/>
      <sheetName val="5-1-4生物资产"/>
      <sheetName val="5-1-5照明设施"/>
      <sheetName val="5-1-6通讯及影视设备"/>
      <sheetName val="5-2-1机器设备"/>
      <sheetName val="5-2-2车辆"/>
      <sheetName val="5-2-4家具及其他"/>
      <sheetName val="5-2-3电子电器设备"/>
      <sheetName val="5-3工程物资"/>
      <sheetName val="5-4-1在建土建"/>
      <sheetName val="5-4-2在建安装"/>
      <sheetName val="5-5固定清理"/>
      <sheetName val="5-6待处理固定损失"/>
      <sheetName val="6-1土地"/>
      <sheetName val="Sheet3"/>
      <sheetName val="6-2其他无形"/>
      <sheetName val="7-1开办费"/>
      <sheetName val="7-2长期待摊"/>
      <sheetName val="8-1其他长期"/>
      <sheetName val="8-2递税借项"/>
      <sheetName val="流动负债汇总"/>
      <sheetName val="9-1短期借款"/>
      <sheetName val="9-2应付票据"/>
      <sheetName val="9-3应付帐款"/>
      <sheetName val="9-4预收帐款"/>
      <sheetName val="9-5代销商品款"/>
      <sheetName val="9-6其他应付款"/>
      <sheetName val="9-7应付工资"/>
      <sheetName val="9-8应付福利费"/>
      <sheetName val="9-9应交税金"/>
      <sheetName val="9-10应付利润"/>
      <sheetName val="9-11其他应交"/>
      <sheetName val="9-12预提"/>
      <sheetName val="9-13一年内长债"/>
      <sheetName val="9-14其他流负"/>
      <sheetName val="长期负债汇总"/>
      <sheetName val="10-1长借"/>
      <sheetName val="10-2应付债券"/>
      <sheetName val="10-3长期应付款"/>
      <sheetName val="10-4住房周转金"/>
      <sheetName val="10-5其他长期负债"/>
      <sheetName val="10-6递延税款贷项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财务类"/>
      <sheetName val="XL4Poppy"/>
      <sheetName val="Open"/>
      <sheetName val="POWER ASSUMPTIONS"/>
      <sheetName val=""/>
      <sheetName val="关联交易-存款"/>
      <sheetName val="说明"/>
      <sheetName val="收入"/>
      <sheetName val="5-1-2构筑"/>
      <sheetName val="5-2-1机器设备"/>
      <sheetName val="5-2-2车辆"/>
      <sheetName val="5-2-3电子电器设备"/>
      <sheetName val="5-4-1在建土建"/>
      <sheetName val="5-4-2在建安装"/>
      <sheetName val="5-5固定清理"/>
      <sheetName val="5-6待处理固定损失"/>
      <sheetName val="5-1-3管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南海"/>
      <sheetName val="渤海"/>
      <sheetName val="中心"/>
      <sheetName val="南海(01y7-9m)"/>
      <sheetName val="渤海 (01y7-9m)"/>
      <sheetName val="中心 (01y7-9m)"/>
      <sheetName val="#REF!"/>
      <sheetName val="10.1.1参数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l1"/>
      <sheetName val="dl2"/>
      <sheetName val="dl3"/>
      <sheetName val="Sheet1"/>
      <sheetName val="Sheet2"/>
      <sheetName val="Sheet3"/>
      <sheetName val="Sheet4"/>
      <sheetName val="Sheet5"/>
      <sheetName val="Sheet6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调整"/>
      <sheetName val="选择报表"/>
      <sheetName val="#REF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  <sheetName val="Menu"/>
      <sheetName val="表1"/>
      <sheetName val="表2"/>
      <sheetName val="表3"/>
      <sheetName val="表4"/>
      <sheetName val="冰啤500"/>
      <sheetName val="零点小麦"/>
      <sheetName val="零点520"/>
      <sheetName val="新鲜72"/>
      <sheetName val="绿喜宝"/>
      <sheetName val="特制雪花"/>
      <sheetName val="塑箱雪花"/>
      <sheetName val="塑箱淡爽"/>
      <sheetName val="10度捆白"/>
      <sheetName val="10度箱白"/>
      <sheetName val="10度箱爽"/>
      <sheetName val="一品圣泉"/>
      <sheetName val="表5"/>
      <sheetName val="区域合计"/>
      <sheetName val="零点品牌"/>
      <sheetName val="喜宝品牌"/>
      <sheetName val="雪花品牌"/>
      <sheetName val="圣泉及其他"/>
      <sheetName val="Calendar"/>
      <sheetName val="说明"/>
      <sheetName val="销量"/>
      <sheetName val="价格"/>
      <sheetName val="共享"/>
      <sheetName val="促销活动"/>
      <sheetName val="总表"/>
      <sheetName val="XL4Poppy"/>
      <sheetName val="G_1R_Shou COP Gf"/>
      <sheetName val="Toolbox"/>
      <sheetName val="±í1"/>
      <sheetName val="±í2"/>
      <sheetName val="±í3"/>
      <sheetName val="±í4"/>
      <sheetName val="±ùÆ¡500"/>
      <sheetName val="ÁãµãÐ¡Âó"/>
      <sheetName val="Áãµã520"/>
      <sheetName val="ÐÂÏÊ72"/>
      <sheetName val="ÂÌÏ²±¦"/>
      <sheetName val="ÌØÖÆÑ©»¨"/>
      <sheetName val="ËÜÏäÑ©»¨"/>
      <sheetName val="ËÜÏäµ­Ë¬"/>
      <sheetName val="10¶ÈÀ¦°×"/>
      <sheetName val="10¶ÈÏä°×"/>
      <sheetName val="10¶ÈÏäË¬"/>
      <sheetName val="Ò»Æ·Ê¥Èª"/>
      <sheetName val="±í5"/>
      <sheetName val="ÇøÓòºÏ¼Æ"/>
      <sheetName val="ÁãµãÆ·ÅÆ"/>
      <sheetName val="Ï²±¦Æ·ÅÆ"/>
      <sheetName val="Ñ©»¨Æ·ÅÆ"/>
      <sheetName val="Ê¥Èª¼°ÆäËû"/>
      <sheetName val="ËµÃ÷"/>
      <sheetName val="ÏúÁ¿"/>
      <sheetName val="¼Û¸ñ"/>
      <sheetName val="¹²Ïí"/>
      <sheetName val="´ÙÏú»î¶¯"/>
      <sheetName val="×Ü±í"/>
      <sheetName val="¡À¨ª1"/>
      <sheetName val="¡À¨ª2"/>
      <sheetName val="¡À¨ª3"/>
      <sheetName val="¡À¨ª4"/>
      <sheetName val="¡À¨´__500"/>
      <sheetName val="¨¢_¦Ì_D__¨®"/>
      <sheetName val="¨¢_¦Ì_520"/>
      <sheetName val="D__¨º72"/>
      <sheetName val="_¨¬_2¡À|"/>
      <sheetName val="¨¬______¡§"/>
      <sheetName val="_¨¹_____¡§"/>
      <sheetName val="_¨¹__¦Ì-__"/>
      <sheetName val="10_¨¨¨¤|¡ã¡Á"/>
      <sheetName val="10_¨¨__¡ã¡Á"/>
      <sheetName val="10_¨¨____"/>
      <sheetName val="¨°__¡¤¨º£¤¨¨a"/>
      <sheetName val="¡À¨ª5"/>
      <sheetName val="__¨®¨°o___"/>
      <sheetName val="¨¢_¦Ì__¡¤__"/>
      <sheetName val="_2¡À|_¡¤__"/>
      <sheetName val="___¡§_¡¤__"/>
      <sheetName val="¨º£¤¨¨a_¡ã____"/>
      <sheetName val="_¦Ì_¡Â"/>
      <sheetName val="_¨²¨¢_"/>
      <sheetName val="____"/>
      <sheetName val="12_¨ª"/>
      <sheetName val="¡ä¨´_¨²___¡¥"/>
      <sheetName val="¡Á¨¹¡À¨ª"/>
      <sheetName val="GP analysis Per month"/>
      <sheetName val="Sales breakdown "/>
      <sheetName val="MA Adj. Test"/>
      <sheetName val="财务费用"/>
      <sheetName val="资产负债表及损益表"/>
      <sheetName val="重要内部交易"/>
      <sheetName val="管理费用"/>
      <sheetName val="目录"/>
      <sheetName val="制造费用"/>
      <sheetName val="营业费用"/>
      <sheetName val="所得税凭证抽查"/>
      <sheetName val="2006内陆运输"/>
      <sheetName val="Financ. Overview"/>
      <sheetName val="核算项目余额表"/>
      <sheetName val="OSP_Becht_Fin"/>
      <sheetName val=""/>
      <sheetName val="G_1R-Shou_COP_Gf"/>
      <sheetName val="G_1R_Shou_COP_Gf"/>
      <sheetName val="GP_analysis_Per_month"/>
      <sheetName val="Sales_breakdown_"/>
      <sheetName val="MA_Adj__Test"/>
      <sheetName val="Financ__Overview"/>
      <sheetName val="Ctinh 10kV"/>
      <sheetName val="会计事项调整表"/>
      <sheetName val="#REF!"/>
      <sheetName val="余良卿9月"/>
      <sheetName val="P&amp;L weekly"/>
      <sheetName val="________"/>
      <sheetName val="KKKKKKKK"/>
      <sheetName val="Sheet1"/>
      <sheetName val="外销样表"/>
      <sheetName val="盈余公积 （合并)"/>
      <sheetName val="_x005f_x0000__x005f_x0000__x005"/>
      <sheetName val="_x005f_x005f_x005f_x005F_x0000__x005f"/>
      <sheetName val="Open"/>
      <sheetName val="_x005F_x0000__x005F_x0000__x005F_x0000__x005F_x0000__x0"/>
      <sheetName val="_x005f_x005f_x005f_x005f_x005f_"/>
      <sheetName val="财务类"/>
      <sheetName val="FA Breakdown"/>
      <sheetName val="流资汇总"/>
      <sheetName val="审计调整"/>
      <sheetName val="4月份 "/>
      <sheetName val="Main"/>
      <sheetName val="SW-TEO"/>
      <sheetName val="detail"/>
      <sheetName val="短期投资"/>
      <sheetName val="预收帐款"/>
      <sheetName val="收入"/>
      <sheetName val="_x005f_x005f_x005f_x005F_x005f_"/>
      <sheetName val="_x005f_x0000__x005f"/>
      <sheetName val="_x005F_x0000__x005F_x0000__x005"/>
      <sheetName val="Sheet2"/>
      <sheetName val="表4_13_1无形资产—土地使用权"/>
      <sheetName val="参数"/>
      <sheetName val="制造成本预算表A3"/>
      <sheetName val="B"/>
      <sheetName val="BMP_____.xls_99__"/>
      <sheetName val="基本参数"/>
      <sheetName val="收入明细－按客户"/>
      <sheetName val="明细分类账"/>
      <sheetName val="W"/>
      <sheetName val="Deferral Bonus"/>
      <sheetName val="POWER ASSUMPTIONS"/>
      <sheetName val="eqpmad2"/>
      <sheetName val="电视监控"/>
      <sheetName val="合同"/>
      <sheetName val="钢筋计算表"/>
      <sheetName val="规划面积"/>
      <sheetName val="11年计划"/>
      <sheetName val="字段"/>
      <sheetName val="折线图2数据"/>
      <sheetName val="财政供养人员增幅"/>
      <sheetName val="人员支出"/>
      <sheetName val="试算平衡表"/>
      <sheetName val="XBase"/>
      <sheetName val="_x005f_x005f_"/>
      <sheetName val="2002.1-6管理费用"/>
      <sheetName val="_x005F_x0000__x005f"/>
      <sheetName val="_x005F_x005f_"/>
      <sheetName val="选择报表"/>
      <sheetName val="企业表一"/>
      <sheetName val="M-5C"/>
      <sheetName val="M-5A"/>
      <sheetName val="清单12.31"/>
      <sheetName val="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主本检查"/>
      <sheetName val="其他应收款"/>
      <sheetName val="坏账准备"/>
      <sheetName val="应收国内账款"/>
      <sheetName val="函询控制表 (预收)"/>
      <sheetName val="预收检查"/>
      <sheetName val="外汇应收"/>
      <sheetName val="函询控制表 (应收)"/>
      <sheetName val="应收"/>
      <sheetName val="应收oAo (3)"/>
      <sheetName val="应收国外 (2)"/>
      <sheetName val="#REF!"/>
      <sheetName val="G.1R-Shou COP Gf"/>
      <sheetName val="Toolbo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  <sheetName val="Sheet1"/>
      <sheetName val="Sheet2"/>
      <sheetName val="Sheet3"/>
      <sheetName val="本期发生"/>
      <sheetName val="11度华丹"/>
      <sheetName val="13度高浓"/>
      <sheetName val="13度分配表"/>
      <sheetName val="13.65度雪花"/>
      <sheetName val="13.6雪花分配表"/>
      <sheetName val="13.65度沈阳"/>
      <sheetName val="13.65沈阳分配表"/>
      <sheetName val="11度干啤"/>
      <sheetName val="酵造过滤分配"/>
      <sheetName val="新水分配表"/>
      <sheetName val="酿造煤水电"/>
      <sheetName val="酿造麦芽"/>
      <sheetName val="汇总表"/>
      <sheetName val="煤水电备份 "/>
      <sheetName val="10.5度成本表"/>
      <sheetName val="11度雪成本表"/>
      <sheetName val="11度亚特成本表"/>
      <sheetName val="雪花干成本表"/>
      <sheetName val="华丹成本表"/>
      <sheetName val="11度沈阳鲜成本表"/>
      <sheetName val="制品辅料"/>
      <sheetName val="制品煤水电"/>
      <sheetName val="制品瓶盖商标"/>
      <sheetName val="雪花分配表"/>
      <sheetName val="雪花干分配表"/>
      <sheetName val="沈阳鲜分配表"/>
      <sheetName val="华丹分配"/>
      <sheetName val="桶酒15L"/>
      <sheetName val="桶酒20L"/>
      <sheetName val="桶酒30L"/>
      <sheetName val="桶酒10L"/>
      <sheetName val="桶酒5L"/>
      <sheetName val="桶酒20L (雪) "/>
      <sheetName val="桶酒30L (雪)  "/>
      <sheetName val="桶酒15L(华）"/>
      <sheetName val="桶酒20L（华）"/>
      <sheetName val="桶酒30L（华）"/>
      <sheetName val="桶酒20L(雪花干）"/>
      <sheetName val="_REF!"/>
      <sheetName val="POWERASSUMPTIONS"/>
      <sheetName val="G.1R-Shou COP Gf"/>
      <sheetName val="说明"/>
      <sheetName val="销量"/>
      <sheetName val="共享"/>
      <sheetName val="促销活动"/>
      <sheetName val="活动"/>
      <sheetName val="总表"/>
      <sheetName val="XL4Poppy"/>
      <sheetName val="核算项目余额表"/>
      <sheetName val="Toolbox"/>
      <sheetName val="±¾ÆÚ·¢Éú"/>
      <sheetName val="11¶È»ªµ¤"/>
      <sheetName val="13¶È¸ßÅ¨"/>
      <sheetName val="13¶È·ÖÅä±í"/>
      <sheetName val="13.65¶ÈÑ©»¨"/>
      <sheetName val="13.6Ñ©»¨·ÖÅä±í"/>
      <sheetName val="13.65¶ÈÉòÑô"/>
      <sheetName val="13.65ÉòÑô·ÖÅä±í"/>
      <sheetName val="11¶È¸ÉÆ¡"/>
      <sheetName val="½ÍÔì¹ýÂË·ÖÅä"/>
      <sheetName val="ÐÂË®·ÖÅä±í"/>
      <sheetName val="ÄðÔìÃºË®µç"/>
      <sheetName val="ÄðÔìÂóÑ¿"/>
      <sheetName val="»ã×Ü±í"/>
      <sheetName val="ÃºË®µç±¸·Ý "/>
      <sheetName val="10.5¶È³É±¾±í"/>
      <sheetName val="11¶ÈÑ©³É±¾±í"/>
      <sheetName val="11¶ÈÑÇÌØ³É±¾±í"/>
      <sheetName val="Ñ©»¨¸É³É±¾±í"/>
      <sheetName val="»ªµ¤³É±¾±í"/>
      <sheetName val="11¶ÈÉòÑôÏÊ³É±¾±í"/>
      <sheetName val="ÖÆÆ·¸¨ÁÏ"/>
      <sheetName val="ÖÆÆ·ÃºË®µç"/>
      <sheetName val="ÖÆÆ·Æ¿¸ÇÉÌ±ê"/>
      <sheetName val="Ñ©»¨·ÖÅä±í"/>
      <sheetName val="Ñ©»¨¸É·ÖÅä±í"/>
      <sheetName val="ÉòÑôÏÊ·ÖÅä±í"/>
      <sheetName val="»ªµ¤·ÖÅä"/>
      <sheetName val="Í°¾Æ15L"/>
      <sheetName val="Í°¾Æ20L"/>
      <sheetName val="Í°¾Æ30L"/>
      <sheetName val="Í°¾Æ10L"/>
      <sheetName val="Í°¾Æ5L"/>
      <sheetName val="Í°¾Æ20L (Ñ©) "/>
      <sheetName val="Í°¾Æ30L (Ñ©)  "/>
      <sheetName val="Í°¾Æ15L(»ª£©"/>
      <sheetName val="Í°¾Æ20L£¨»ª£©"/>
      <sheetName val="Í°¾Æ30L£¨»ª£©"/>
      <sheetName val="Í°¾Æ20L(Ñ©»¨¸É£©"/>
      <sheetName val="ËµÃ÷"/>
      <sheetName val="ÏúÁ¿"/>
      <sheetName val="¹²Ïí"/>
      <sheetName val="´ÙÏú»î¶¯"/>
      <sheetName val="»î¶¯"/>
      <sheetName val="×Ü±í"/>
      <sheetName val="ºËËãÏîÄ¿Óà¶î±í"/>
      <sheetName val="¡À__¨²¡¤¡é¨¦¨²"/>
      <sheetName val="11_¨¨_a¦Ì¡è"/>
      <sheetName val="13_¨¨___¡§"/>
      <sheetName val="13_¨¨¡¤___¡À¨ª"/>
      <sheetName val="13.65_¨¨___¡§"/>
      <sheetName val="13.6___¡§¡¤___¡À¨ª"/>
      <sheetName val="13.65_¨¨¨¦¨°__"/>
      <sheetName val="13.65¨¦¨°__¡¤___¡À¨ª"/>
      <sheetName val="11_¨¨_¨¦__"/>
      <sheetName val="_¨ª_¨¬1y__¡¤___"/>
      <sheetName val="D___¡¤___¡À¨ª"/>
      <sheetName val="_e_¨¬_o__¦Ì_"/>
      <sheetName val="_e_¨¬_¨®__"/>
      <sheetName val="__¡Á¨¹¡À¨ª"/>
      <sheetName val="_o__¦Ì_¡À_¡¤Y "/>
      <sheetName val="10.5_¨¨3¨¦¡À_¡À¨ª"/>
      <sheetName val="11_¨¨__3¨¦¡À_¡À¨ª"/>
      <sheetName val="11_¨¨__¨¬_3¨¦¡À_¡À¨ª"/>
      <sheetName val="___¡§_¨¦3¨¦¡À_¡À¨ª"/>
      <sheetName val="_a¦Ì¡è3¨¦¡À_¡À¨ª"/>
      <sheetName val="11_¨¨¨¦¨°___¨º3¨¦¡À_¡À¨ª"/>
      <sheetName val="___¡¤_¡§¨¢_"/>
      <sheetName val="___¡¤_o__¦Ì_"/>
      <sheetName val="___¡¤____¨¦¨¬¡À¨º"/>
      <sheetName val="___¡§¡¤___¡À¨ª"/>
      <sheetName val="___¡§_¨¦¡¤___¡À¨ª"/>
      <sheetName val="¨¦¨°___¨º¡¤___¡À¨ª"/>
      <sheetName val="_a¦Ì¡è¡¤___"/>
      <sheetName val="¨ª¡ã__15L"/>
      <sheetName val="¨ª¡ã__20L"/>
      <sheetName val="¨ª¡ã__30L"/>
      <sheetName val="¨ª¡ã__10L"/>
      <sheetName val="¨ª¡ã__5L"/>
      <sheetName val="¨ª¡ã__20L (__) "/>
      <sheetName val="¨ª¡ã__30L (__)  "/>
      <sheetName val="¨ª¡ã__15L(_a¡ê_"/>
      <sheetName val="¨ª¡ã__20L¡ê¡§_a¡ê_"/>
      <sheetName val="¨ª¡ã__30L¡ê¡§_a¡ê_"/>
      <sheetName val="¨ª¡ã__20L(___¡§_¨¦¡ê_"/>
      <sheetName val="_¦Ì_¡Â"/>
      <sheetName val="_¨²¨¢_"/>
      <sheetName val="12_¨ª"/>
      <sheetName val="¡ä¨´_¨²___¡¥"/>
      <sheetName val="___¡¥"/>
      <sheetName val="¡Á¨¹¡À¨ª"/>
      <sheetName val="o_______¨®¨¤__¡À¨ª"/>
      <sheetName val="22号"/>
      <sheetName val="SW-TEO"/>
      <sheetName val="B"/>
      <sheetName val="eqpmad2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收入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主要损益指标（总部）"/>
      <sheetName val="指标对比"/>
      <sheetName val="主要资产指标"/>
      <sheetName val="资产负债表"/>
      <sheetName val="利润表(对外报送)"/>
      <sheetName val="利润表"/>
      <sheetName val="现金流量表"/>
      <sheetName val="所有者权益变动表"/>
      <sheetName val="货币资金明细表"/>
      <sheetName val="银行存款余额调节表"/>
      <sheetName val="应收票据表"/>
      <sheetName val="帐龄分析表"/>
      <sheetName val="预付帐款"/>
      <sheetName val="待摊费用"/>
      <sheetName val="其他应收款明细表"/>
      <sheetName val="存货分类汇总表"/>
      <sheetName val="库龄分析表"/>
      <sheetName val="样机明细表"/>
      <sheetName val="维修机明细表"/>
      <sheetName val="委托代销"/>
      <sheetName val="存货跌价准备"/>
      <sheetName val="投资性房地产"/>
      <sheetName val="固定资产增减表"/>
      <sheetName val="资产减值准备表"/>
      <sheetName val="长期待摊"/>
      <sheetName val="应付票据表"/>
      <sheetName val="应付帐款表"/>
      <sheetName val="预收帐款"/>
      <sheetName val="预提费用"/>
      <sheetName val="应付职工薪酬"/>
      <sheetName val="应交税费"/>
      <sheetName val="其他应付款明细表"/>
      <sheetName val="销售分析汇总"/>
      <sheetName val="销售分析关联"/>
      <sheetName val="销售分析客户"/>
      <sheetName val="营业税金及附加"/>
      <sheetName val="其他业务收支明细表"/>
      <sheetName val="销售费用"/>
      <sheetName val="售后服务收支表"/>
      <sheetName val="广告性费用明细表"/>
      <sheetName val="财务费用"/>
      <sheetName val="资产减值损失"/>
      <sheetName val="营业外收支表"/>
      <sheetName val="所得税费用明细表"/>
      <sheetName val="关联往来"/>
      <sheetName val="关联交易"/>
      <sheetName val="与王牌往来对帐表"/>
      <sheetName val="与总部、经营部往来对帐表"/>
      <sheetName val="租赁承诺表"/>
      <sheetName val="资本承诺表"/>
      <sheetName val="薪酬分析表"/>
      <sheetName val="固定资产处理明细表"/>
      <sheetName val="往来最大客户"/>
      <sheetName val="销售客户主要指标表"/>
      <sheetName val="销售客户费用明细表"/>
      <sheetName val="彩电业务报表"/>
      <sheetName val="主要勾稽关系核对表"/>
      <sheetName val="Sheet2"/>
      <sheetName val="Sheet3"/>
      <sheetName val="索引"/>
      <sheetName val="F1资产负债表"/>
      <sheetName val="F2利润及利润分配表"/>
      <sheetName val="F3现金流量表"/>
      <sheetName val="F4货币资金明细"/>
      <sheetName val="F5短期投资明细"/>
      <sheetName val="F6应收票据汇总"/>
      <sheetName val="F7应收股利和应收利息"/>
      <sheetName val="F8应收账款明细"/>
      <sheetName val="F9其它应收款明细"/>
      <sheetName val="F10预付账款明细"/>
      <sheetName val="F11存货明细"/>
      <sheetName val="F12待摊费用明细"/>
      <sheetName val="F13长期股权投资汇总"/>
      <sheetName val="F14长期股权投资－投资成本明细变动表"/>
      <sheetName val="F15长期股权投资－损益调整明细变动表"/>
      <sheetName val="F16长期股权投资－股权投资差额明细变动表"/>
      <sheetName val="F17长期股权投资减值准备明细变动表"/>
      <sheetName val="F18长期债权投资汇总"/>
      <sheetName val="F19固定资产变动表"/>
      <sheetName val="F20在建工程变动表"/>
      <sheetName val="F21无形资产变动表"/>
      <sheetName val="F22长期待摊费用变动表"/>
      <sheetName val="F23各类借款变动表"/>
      <sheetName val="F24应付票据明细"/>
      <sheetName val="F25应付账款明细"/>
      <sheetName val="F26预收账款明细"/>
      <sheetName val="F27应付工资及福利费变动表"/>
      <sheetName val="F28应付股利明细"/>
      <sheetName val="F29应交税金变动表"/>
      <sheetName val="F30其他应交款明细"/>
      <sheetName val="F31其它应付款明细"/>
      <sheetName val="F32预提费用明细变动表"/>
      <sheetName val="F33一年内到期的长期负债明细"/>
      <sheetName val="F34应付债券明细"/>
      <sheetName val="F35长期应付款明细"/>
      <sheetName val="F36实收资本（或股本）变动表"/>
      <sheetName val="F37所有者权益变动表"/>
      <sheetName val="F38收入成本毛利汇总"/>
      <sheetName val="F39收入，成本，毛利分析"/>
      <sheetName val="F40主营业务税金明细"/>
      <sheetName val="F41制造费用明细"/>
      <sheetName val="F42研发费用明细"/>
      <sheetName val="F43销售费用明细"/>
      <sheetName val="F44管理费用明细"/>
      <sheetName val="F45财务费用明细"/>
      <sheetName val="F46其他业务利润明细"/>
      <sheetName val="F47营业外收支明细"/>
      <sheetName val="F48投资收益汇总"/>
      <sheetName val="F49长期股权投资收益明细"/>
      <sheetName val="F50补贴收入明细"/>
      <sheetName val="F51所得税费用明细"/>
      <sheetName val="F52资产减值准备明细"/>
      <sheetName val="F53关联交易明细"/>
      <sheetName val="F54租赁承诺"/>
      <sheetName val="F55资本承诺"/>
      <sheetName val="F56非经常性损益"/>
      <sheetName val="F57其他科目变动汇总"/>
      <sheetName val="A1工资分析"/>
      <sheetName val="A2银行存款及现金明细"/>
      <sheetName val="A3应收票据明细"/>
      <sheetName val="A4融资租赁以及租购固定资产明细"/>
      <sheetName val="A5新增固定资产明细"/>
      <sheetName val="A6处置固定资产明细"/>
      <sheetName val="M1主要财务指标快报"/>
      <sheetName val="M2关键绩效衡量指标KPI"/>
      <sheetName val="M3研发投入明细"/>
      <sheetName val="M4信息化建设投入明细"/>
      <sheetName val="M5重组损失明细"/>
      <sheetName val="M6新项目投资明细"/>
      <sheetName val="M7往来调节表"/>
      <sheetName val="M8EVA报表"/>
      <sheetName val="M9战略性市场推广投入明细"/>
      <sheetName val="M10集团单位代码名称对照表"/>
      <sheetName val="M11企业会计差异调节表"/>
      <sheetName val="M12主要勾稽关系核查表"/>
      <sheetName val="FPSO"/>
      <sheetName val="company"/>
      <sheetName val="detailitems_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Sheet1"/>
      <sheetName val="Sheet2"/>
      <sheetName val="Sheet3"/>
      <sheetName val="预算底稿"/>
      <sheetName val="管理费用预算"/>
      <sheetName val="固定生产成本预算"/>
      <sheetName val="本期发生"/>
      <sheetName val="11度华丹"/>
      <sheetName val="13度高浓"/>
      <sheetName val="13度分配表"/>
      <sheetName val="13.65度雪花"/>
      <sheetName val="13.6雪花分配表"/>
      <sheetName val="13.65度沈阳"/>
      <sheetName val="13.65沈阳分配表"/>
      <sheetName val="11度干啤"/>
      <sheetName val="酵造过滤分配"/>
      <sheetName val="新水分配表"/>
      <sheetName val="酿造煤水电"/>
      <sheetName val="酿造麦芽"/>
      <sheetName val="汇总表"/>
      <sheetName val="煤水电备份 "/>
      <sheetName val="10.5度成本表"/>
      <sheetName val="11度雪成本表"/>
      <sheetName val="11度亚特成本表"/>
      <sheetName val="雪花干成本表"/>
      <sheetName val="华丹成本表"/>
      <sheetName val="11度沈阳鲜成本表"/>
      <sheetName val="制品辅料"/>
      <sheetName val="制品煤水电"/>
      <sheetName val="制品瓶盖商标"/>
      <sheetName val="雪花分配表"/>
      <sheetName val="雪花干分配表"/>
      <sheetName val="沈阳鲜分配表"/>
      <sheetName val="华丹分配"/>
      <sheetName val="桶酒15L"/>
      <sheetName val="桶酒20L"/>
      <sheetName val="桶酒30L"/>
      <sheetName val="桶酒10L"/>
      <sheetName val="桶酒5L"/>
      <sheetName val="桶酒20L (雪) "/>
      <sheetName val="桶酒30L (雪)  "/>
      <sheetName val="桶酒15L(华）"/>
      <sheetName val="桶酒20L（华）"/>
      <sheetName val="桶酒30L（华）"/>
      <sheetName val="桶酒20L(雪花干）"/>
      <sheetName val="POWER ASSUMPTIONS"/>
      <sheetName val="6月"/>
      <sheetName val="季报-表1-人数统计"/>
      <sheetName val="季报-表2-培训统计"/>
      <sheetName val="季报-表3-薪资统计"/>
      <sheetName val="季报-表4-福利统计"/>
      <sheetName val="季报-表5-员工基本信息统计"/>
      <sheetName val="季报-表6-部分专业人员信息统计"/>
      <sheetName val="季报-表7-劳务工统计"/>
      <sheetName val="月报-表8-工伤、意外事故统计"/>
      <sheetName val="月报-表9-用工争议事件统计"/>
      <sheetName val="XL4Poppy"/>
      <sheetName val="说明"/>
      <sheetName val="销量"/>
      <sheetName val="共享"/>
      <sheetName val="促销活动"/>
      <sheetName val="活动"/>
      <sheetName val="总表"/>
      <sheetName val="企业表一"/>
      <sheetName val="2002年关联方余额及交易"/>
      <sheetName val="SW-TEO"/>
      <sheetName val="核算项目余额表"/>
      <sheetName val="凭证抽查"/>
      <sheetName val="Ô¤Ëãµ×¸å"/>
      <sheetName val="¹ÜÀí·ÑÓÃÔ¤Ëã"/>
      <sheetName val="¹Ì¶¨Éú²ú³É±¾Ô¤Ëã"/>
      <sheetName val="±¾ÆÚ·¢Éú"/>
      <sheetName val="11¶È»ªµ¤"/>
      <sheetName val="13¶È¸ßÅ¨"/>
      <sheetName val="13¶È·ÖÅä±í"/>
      <sheetName val="13.65¶ÈÑ©»¨"/>
      <sheetName val="13.6Ñ©»¨·ÖÅä±í"/>
      <sheetName val="13.65¶ÈÉòÑô"/>
      <sheetName val="13.65ÉòÑô·ÖÅä±í"/>
      <sheetName val="11¶È¸ÉÆ¡"/>
      <sheetName val="½ÍÔì¹ýÂË·ÖÅä"/>
      <sheetName val="ÐÂË®·ÖÅä±í"/>
      <sheetName val="ÄðÔìÃºË®µç"/>
      <sheetName val="ÄðÔìÂóÑ¿"/>
      <sheetName val="»ã×Ü±í"/>
      <sheetName val="ÃºË®µç±¸·Ý "/>
      <sheetName val="10.5¶È³É±¾±í"/>
      <sheetName val="11¶ÈÑ©³É±¾±í"/>
      <sheetName val="11¶ÈÑÇÌØ³É±¾±í"/>
      <sheetName val="Ñ©»¨¸É³É±¾±í"/>
      <sheetName val="»ªµ¤³É±¾±í"/>
      <sheetName val="11¶ÈÉòÑôÏÊ³É±¾±í"/>
      <sheetName val="ÖÆÆ·¸¨ÁÏ"/>
      <sheetName val="ÖÆÆ·ÃºË®µç"/>
      <sheetName val="ÖÆÆ·Æ¿¸ÇÉÌ±ê"/>
      <sheetName val="Ñ©»¨·ÖÅä±í"/>
      <sheetName val="Ñ©»¨¸É·ÖÅä±í"/>
      <sheetName val="ÉòÑôÏÊ·ÖÅä±í"/>
      <sheetName val="»ªµ¤·ÖÅä"/>
      <sheetName val="Í°¾Æ15L"/>
      <sheetName val="Í°¾Æ20L"/>
      <sheetName val="Í°¾Æ30L"/>
      <sheetName val="Í°¾Æ10L"/>
      <sheetName val="Í°¾Æ5L"/>
      <sheetName val="Í°¾Æ20L (Ñ©) "/>
      <sheetName val="Í°¾Æ30L (Ñ©)  "/>
      <sheetName val="Í°¾Æ15L(»ª£©"/>
      <sheetName val="Í°¾Æ20L£¨»ª£©"/>
      <sheetName val="Í°¾Æ30L£¨»ª£©"/>
      <sheetName val="Í°¾Æ20L(Ñ©»¨¸É£©"/>
      <sheetName val="¼¾±¨-±í1-ÈËÊýÍ³¼Æ"/>
      <sheetName val="¼¾±¨-±í2-ÅàÑµÍ³¼Æ"/>
      <sheetName val="¼¾±¨-±í3-Ð½×ÊÍ³¼Æ"/>
      <sheetName val="¼¾±¨-±í4-¸£ÀûÍ³¼Æ"/>
      <sheetName val="¼¾±¨-±í5-Ô±¹¤»ù±¾ÐÅÏ¢Í³¼Æ"/>
      <sheetName val="¼¾±¨-±í6-²¿·Ö×¨ÒµÈËÔ±ÐÅÏ¢Í³¼Æ"/>
      <sheetName val="¼¾±¨-±í7-ÀÍÎñ¹¤Í³¼Æ"/>
      <sheetName val="ÔÂ±¨-±í8-¹¤ÉË¡¢ÒâÍâÊÂ¹ÊÍ³¼Æ"/>
      <sheetName val="ÔÂ±¨-±í9-ÓÃ¹¤ÕùÒéÊÂ¼þÍ³¼Æ"/>
      <sheetName val="ËµÃ÷"/>
      <sheetName val="ÏúÁ¿"/>
      <sheetName val="¹²Ïí"/>
      <sheetName val="´ÙÏú»î¶¯"/>
      <sheetName val="»î¶¯"/>
      <sheetName val="×Ü±í"/>
      <sheetName val="ÆóÒµ±íÒ»"/>
      <sheetName val="2002Äê¹ØÁª·½Óà¶î¼°½»Ò×"/>
      <sheetName val="ºËËãÏîÄ¿Óà¶î±í"/>
      <sheetName val="Æ¾Ö¤³é²é"/>
      <sheetName val="_¡è__¦Ì¡Á__"/>
      <sheetName val="1¨¹¨¤¨ª¡¤_¨®__¡è__"/>
      <sheetName val="1¨¬_¡§¨¦¨²2¨²3¨¦¡À__¡è__"/>
      <sheetName val="¡À__¨²¡¤¡é¨¦¨²"/>
      <sheetName val="11_¨¨_a¦Ì¡è"/>
      <sheetName val="13_¨¨___¡§"/>
      <sheetName val="13_¨¨¡¤___¡À¨ª"/>
      <sheetName val="13.65_¨¨___¡§"/>
      <sheetName val="13.6___¡§¡¤___¡À¨ª"/>
      <sheetName val="13.65_¨¨¨¦¨°__"/>
      <sheetName val="13.65¨¦¨°__¡¤___¡À¨ª"/>
      <sheetName val="11_¨¨_¨¦__"/>
      <sheetName val="_¨ª_¨¬1y__¡¤___"/>
      <sheetName val="D___¡¤___¡À¨ª"/>
      <sheetName val="_e_¨¬_o__¦Ì_"/>
      <sheetName val="_e_¨¬_¨®__"/>
      <sheetName val="__¡Á¨¹¡À¨ª"/>
      <sheetName val="_o__¦Ì_¡À_¡¤Y "/>
      <sheetName val="10.5_¨¨3¨¦¡À_¡À¨ª"/>
      <sheetName val="11_¨¨__3¨¦¡À_¡À¨ª"/>
      <sheetName val="11_¨¨__¨¬_3¨¦¡À_¡À¨ª"/>
      <sheetName val="___¡§_¨¦3¨¦¡À_¡À¨ª"/>
      <sheetName val="_a¦Ì¡è3¨¦¡À_¡À¨ª"/>
      <sheetName val="11_¨¨¨¦¨°___¨º3¨¦¡À_¡À¨ª"/>
      <sheetName val="___¡¤_¡§¨¢_"/>
      <sheetName val="___¡¤_o__¦Ì_"/>
      <sheetName val="___¡¤____¨¦¨¬¡À¨º"/>
      <sheetName val="___¡§¡¤___¡À¨ª"/>
      <sheetName val="___¡§_¨¦¡¤___¡À¨ª"/>
      <sheetName val="¨¦¨°___¨º¡¤___¡À¨ª"/>
      <sheetName val="_a¦Ì¡è¡¤___"/>
      <sheetName val="¨ª¡ã__15L"/>
      <sheetName val="¨ª¡ã__20L"/>
      <sheetName val="¨ª¡ã__30L"/>
      <sheetName val="¨ª¡ã__10L"/>
      <sheetName val="¨ª¡ã__5L"/>
      <sheetName val="¨ª¡ã__20L (__) "/>
      <sheetName val="¨ª¡ã__30L (__)  "/>
      <sheetName val="¨ª¡ã__15L(_a¡ê_"/>
      <sheetName val="¨ª¡ã__20L¡ê¡§_a¡ê_"/>
      <sheetName val="¨ª¡ã__30L¡ê¡§_a¡ê_"/>
      <sheetName val="¨ª¡ã__20L(___¡§_¨¦¡ê_"/>
      <sheetName val="__¡À¡§-¡À¨ª1-¨¨_¨ºy¨ª3__"/>
      <sheetName val="__¡À¡§-¡À¨ª2-_¨¤_¦Ì¨ª3__"/>
      <sheetName val="__¡À¡§-¡À¨ª3-D_¡Á¨º¨ª3__"/>
      <sheetName val="__¡À¡§-¡À¨ª4-_¡ê¨¤_¨ª3__"/>
      <sheetName val="¡§-¡À¨ª5-_¡À1¡è_¨´¡À_D__¡é¨ª3__"/>
      <sheetName val="6-2_¡¤_¡Á¡§¨°¦Ì¨¨__¡ÀD__¡é¨ª3__"/>
      <sheetName val="__¡À¡§-¡À¨ª7-¨¤¨ª__1¡è¨ª3__"/>
      <sheetName val="À¨ª8-1¡è¨¦__¡é¨°a¨ªa¨º_1¨º¨ª3__"/>
      <sheetName val="§-¡À¨ª9-¨®_1¡è_¨´¨°¨¦¨º__t¨ª3__"/>
      <sheetName val="_¦Ì_¡Â"/>
      <sheetName val="_¨²¨¢_"/>
      <sheetName val="12_¨ª"/>
      <sheetName val="¡ä¨´_¨²___¡¥"/>
      <sheetName val="___¡¥"/>
      <sheetName val="¡Á¨¹¡À¨ª"/>
      <sheetName val="_¨®¨°¦Ì¡À¨ª¨°_"/>
      <sheetName val="应收票据(关联方)"/>
      <sheetName val="10-3.向关联方采购固定资产"/>
      <sheetName val="#REF!"/>
      <sheetName val="detail"/>
      <sheetName val="B"/>
      <sheetName val="所得税凭证抽查"/>
      <sheetName val="M-5C"/>
      <sheetName val="M-5A"/>
      <sheetName val="GPTLBX90"/>
      <sheetName val=""/>
      <sheetName val="13_65度雪花"/>
      <sheetName val="13_6雪花分配表"/>
      <sheetName val="13_65度沈阳"/>
      <sheetName val="13_65沈阳分配表"/>
      <sheetName val="煤水电备份_"/>
      <sheetName val="10_5度成本表"/>
      <sheetName val="桶酒20L_(雪)_"/>
      <sheetName val="桶酒30L_(雪)__"/>
      <sheetName val="POWER_ASSUMPTIONS"/>
      <sheetName val="13_65¶ÈÑ©»¨"/>
      <sheetName val="13_6Ñ©»¨·ÖÅä±í"/>
      <sheetName val="13_65¶ÈÉòÑô"/>
      <sheetName val="13_65ÉòÑô·ÖÅä±í"/>
      <sheetName val="ÃºË®µç±¸·Ý_"/>
      <sheetName val="10_5¶È³É±¾±í"/>
      <sheetName val="Í°¾Æ20L_(Ñ©)_"/>
      <sheetName val="Í°¾Æ30L_(Ñ©)__"/>
      <sheetName val="13_65_¨¨___¡§"/>
      <sheetName val="13_6___¡§¡¤___¡À¨ª"/>
      <sheetName val="13_65_¨¨¨¦¨°__"/>
      <sheetName val="13_65¨¦¨°__¡¤___¡À¨ª"/>
      <sheetName val="_o__¦Ì_¡À_¡¤Y_"/>
      <sheetName val="10_5_¨¨3¨¦¡À_¡À¨ª"/>
      <sheetName val="¨ª¡ã__20L_(__)_"/>
      <sheetName val="¨ª¡ã__30L_(__)__"/>
      <sheetName val="10-3_向关联方采购固定资产"/>
      <sheetName val="Open"/>
      <sheetName val="F1"/>
      <sheetName val="利润表"/>
      <sheetName val="M11"/>
      <sheetName val="M11-1"/>
      <sheetName val="Cover"/>
      <sheetName val="Assumption"/>
      <sheetName val="KKKKKKKK"/>
      <sheetName val="现金"/>
      <sheetName val="银行存款"/>
      <sheetName val="应收账款"/>
      <sheetName val="固定资产—房屋建筑物"/>
      <sheetName val="固定资产—机器设备"/>
      <sheetName val="固定资产—车辆"/>
      <sheetName val="房租"/>
      <sheetName val="CIP 转入拨付资金明细"/>
      <sheetName val="_¤__μ×__"/>
      <sheetName val="1üàí·_ó__¤__"/>
      <sheetName val="1ì_¨éú2ú3é±__¤__"/>
      <sheetName val="±__ú·￠éú"/>
      <sheetName val="11_è_aμ¤"/>
      <sheetName val="13_è___¨"/>
      <sheetName val="13_è·___±í"/>
      <sheetName val="13.65_è___¨"/>
      <sheetName val="13.6___¨·___±í"/>
      <sheetName val="13.65_èéò__"/>
      <sheetName val="13.65éò__·___±í"/>
      <sheetName val="11_è_é__"/>
      <sheetName val="_í_ì1y__·___"/>
      <sheetName val="D___·___±í"/>
      <sheetName val="_e_ì_o__μ_"/>
      <sheetName val="_e_ì_ó__"/>
      <sheetName val="__×ü±í"/>
      <sheetName val="_o__μ_±_·Y "/>
      <sheetName val="10.5_è3é±_±í"/>
      <sheetName val="11_è__3é±_±í"/>
      <sheetName val="11_è__ì_3é±_±í"/>
      <sheetName val="___¨_é3é±_±í"/>
      <sheetName val="_aμ¤3é±_±í"/>
      <sheetName val="11_èéò___ê3é±_±í"/>
      <sheetName val="___·_¨á_"/>
      <sheetName val="___·_o__μ_"/>
      <sheetName val="___·____éì±ê"/>
      <sheetName val="___¨·___±í"/>
      <sheetName val="___¨_é·___±í"/>
      <sheetName val="éò___ê·___±í"/>
      <sheetName val="_aμ¤·___"/>
      <sheetName val="í°__15L"/>
      <sheetName val="í°__20L"/>
      <sheetName val="í°__30L"/>
      <sheetName val="í°__10L"/>
      <sheetName val="í°__5L"/>
      <sheetName val="í°__20L (__) "/>
      <sheetName val="í°__30L (__)  "/>
      <sheetName val="í°__15L(_a￡_"/>
      <sheetName val="í°__20L￡¨_a￡_"/>
      <sheetName val="í°__30L￡¨_a￡_"/>
      <sheetName val="í°__20L(___¨_é￡_"/>
      <sheetName val="__±¨-±í1-è_êyí3__"/>
      <sheetName val="__±¨-±í2-_à_μí3__"/>
      <sheetName val="__±¨-±í3-D_×êí3__"/>
      <sheetName val="__±¨-±í4-_￡à_í3__"/>
      <sheetName val="¨-±í5-_±1¤_ù±_D__￠í3__"/>
      <sheetName val="6-2_·_×¨òμè__±D__￠í3__"/>
      <sheetName val="__±¨-±í7-àí__1¤í3__"/>
      <sheetName val="括_-1¤é__￠òaíaê_1êí3__"/>
      <sheetName val="_±í9-ó_1¤_ùòéê__tí3__"/>
      <sheetName val="_μ_÷"/>
      <sheetName val="_úá_"/>
      <sheetName val="12_í"/>
      <sheetName val="′ù_ú___ˉ"/>
      <sheetName val="___ˉ"/>
      <sheetName val="_óòμ±íò_"/>
      <sheetName val="目录"/>
      <sheetName val="短期投资"/>
      <sheetName val="Main"/>
      <sheetName val="Sale breakdown"/>
      <sheetName val="应付账款Dy"/>
      <sheetName val="收入分析"/>
      <sheetName val="PBC"/>
      <sheetName val="G.1R-Shou COP Gf"/>
      <sheetName val="639"/>
      <sheetName val="sz"/>
      <sheetName val="sv1-sv5"/>
      <sheetName val="临时1"/>
      <sheetName val="临时2"/>
      <sheetName val="Excess Calc"/>
      <sheetName val="Sch PR-2"/>
      <sheetName val="Sch PR-3"/>
      <sheetName val="利息7月-8月"/>
      <sheetName val="GAAP Ajustment 2007"/>
      <sheetName val="GAAP Ajustment"/>
      <sheetName val="TDinamica"/>
      <sheetName val="_x005F_x0000__x005F_x0000__x005F_x0000__x005F_x0000__x0"/>
      <sheetName val="________"/>
      <sheetName val="Valuation"/>
      <sheetName val="Beverage Volume"/>
      <sheetName val="预收帐款"/>
      <sheetName val="2002.1-6管理费用"/>
      <sheetName val="DATA"/>
      <sheetName val="固定资产—房屋Ԁ"/>
      <sheetName val="10月佳通债务转移分析"/>
      <sheetName val="GP analysis Per month"/>
      <sheetName val="Sales breakdown "/>
      <sheetName val="MA Adj. Test"/>
      <sheetName val="会计事项调整表"/>
      <sheetName val="明细分类账"/>
      <sheetName val="Schieber"/>
      <sheetName val="ラミ"/>
      <sheetName val="基本参数"/>
      <sheetName val="dxnsjtempsheet"/>
      <sheetName val="索引"/>
      <sheetName val="销售财务日报表②"/>
      <sheetName val="eqpmad2"/>
      <sheetName val="Financ. Overview"/>
      <sheetName val="11年计划"/>
      <sheetName val="字段"/>
      <sheetName val="单位库"/>
      <sheetName val="3.2钢材材料调价表"/>
      <sheetName val="投资估算"/>
      <sheetName val="规划面积"/>
      <sheetName val="电视监控"/>
      <sheetName val="1.投标总价封面"/>
      <sheetName val="5.1安装清单计价表"/>
      <sheetName val="C01-1"/>
      <sheetName val="项目目录"/>
      <sheetName val="岭头19-1"/>
      <sheetName val="#REF"/>
      <sheetName val="封面"/>
      <sheetName val="company"/>
      <sheetName val="detailitems_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PAMQWQ"/>
      <sheetName val="资产负债表(旧)"/>
      <sheetName val="申报表封面"/>
      <sheetName val="国资委备案表格式"/>
      <sheetName val="填表说明"/>
      <sheetName val="企业基本情况表"/>
      <sheetName val="1-汇总表"/>
      <sheetName val="2-分类汇总"/>
      <sheetName val="3-流动汇总"/>
      <sheetName val="表3-1货币汇总表"/>
      <sheetName val="3-1-1现金"/>
      <sheetName val="3-1-2银行存款"/>
      <sheetName val="3-1-3其他货币资金"/>
      <sheetName val="3-2交易性金融资产汇总"/>
      <sheetName val="3-2-1交易性-股票"/>
      <sheetName val="3-2-2交易性-债券"/>
      <sheetName val="3-2-3交易性-基金"/>
      <sheetName val="3-3应收票据"/>
      <sheetName val="3-4应收账款"/>
      <sheetName val="3-5预付账款"/>
      <sheetName val="3-6应收利息"/>
      <sheetName val="3-7应收股利"/>
      <sheetName val="3-8其他应收款"/>
      <sheetName val="3-9存货汇总"/>
      <sheetName val="3-9-1材料采购（在途物资）"/>
      <sheetName val="3-9-2原材料"/>
      <sheetName val="3-9-3在库周转材料"/>
      <sheetName val="3-9-4委托加工物资"/>
      <sheetName val="3-9-5产成品（库存商品）"/>
      <sheetName val="3-9-6在产品（自制半成品）"/>
      <sheetName val="3-9-7发出商品"/>
      <sheetName val="3-9-8在用周转材料"/>
      <sheetName val="3-10一年到期非流动资产"/>
      <sheetName val="3-11其他流动资产"/>
      <sheetName val="4-非流动资产汇总"/>
      <sheetName val="4-1可供出售金融资产汇总"/>
      <sheetName val="4-1-1可出售-股票"/>
      <sheetName val="4-1-2可出售-债券"/>
      <sheetName val="4-1-3可出售-其他"/>
      <sheetName val="4-2持有到期投资"/>
      <sheetName val="4-3长期应收"/>
      <sheetName val="4-4股权投资"/>
      <sheetName val="4-5-1投资性房地产（成本计量）"/>
      <sheetName val="4-5-2投资性房地产（公允计量）"/>
      <sheetName val="4-5-3投资性地产（成本计量）"/>
      <sheetName val="4-5-4投资性地产(公允计量）"/>
      <sheetName val="4-6固定资产汇总表"/>
      <sheetName val="结果汇总表"/>
      <sheetName val="4－6－1房屋建筑物"/>
      <sheetName val="房屋估算表"/>
      <sheetName val="4-6-2构筑物"/>
      <sheetName val="4-6-3管道和沟槽"/>
      <sheetName val="表4-6-4井巷"/>
      <sheetName val="结算调整表"/>
      <sheetName val="4-6-5机器设备"/>
      <sheetName val="树木"/>
      <sheetName val="4-6-6运输设备"/>
      <sheetName val="4-6-7其他设备"/>
      <sheetName val="4-6-8工艺管线"/>
      <sheetName val="4-6-9固定_土地"/>
      <sheetName val="设备询价表"/>
      <sheetName val="4-7在建工程汇总"/>
      <sheetName val="4-7-1在建（土建）"/>
      <sheetName val="4-7-2在建（设备）"/>
      <sheetName val="4-8工程物资"/>
      <sheetName val="4-9固定资产清理"/>
      <sheetName val="4-10生产性生物资产"/>
      <sheetName val="4-11油气资产"/>
      <sheetName val="4-12无形资产汇总"/>
      <sheetName val="4-12-1无形-土地"/>
      <sheetName val="4-12-2无形-矿业权"/>
      <sheetName val="4-12-3无形-其他"/>
      <sheetName val="4-13开发支出"/>
      <sheetName val="4-14商誉"/>
      <sheetName val="4-15长期待摊费用"/>
      <sheetName val="4-16递延所得税资产"/>
      <sheetName val="4-17其他非流动资产"/>
      <sheetName val="5-流动负债汇总"/>
      <sheetName val="5-1短期借款"/>
      <sheetName val="5-2交易性金融负债"/>
      <sheetName val="5-3应付票据"/>
      <sheetName val="5-4应付账款"/>
      <sheetName val="5-5预收账款"/>
      <sheetName val="5-6职工薪酬"/>
      <sheetName val="5-7应交税费"/>
      <sheetName val="5-8应付利息"/>
      <sheetName val="5-9应付股利（利润）"/>
      <sheetName val="5-10其他应付款"/>
      <sheetName val="5-11一年到期非流动负债"/>
      <sheetName val="5-12其他流动负债"/>
      <sheetName val="5-13短期融资券"/>
      <sheetName val="6-非流动负债汇总 "/>
      <sheetName val="6-1长期借款"/>
      <sheetName val="6-2应付债券"/>
      <sheetName val="6-3长期应付款"/>
      <sheetName val="6-4专项应付款"/>
      <sheetName val="6-5预计负债"/>
      <sheetName val="6-6递延所得税负债"/>
      <sheetName val="6-7其他非流动负债"/>
      <sheetName val="00000000"/>
      <sheetName val="6-8递延收益"/>
      <sheetName val="经营性损失及工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说明"/>
      <sheetName val="封面"/>
      <sheetName val="输入基本抵销分录"/>
      <sheetName val="抵销分录汇总"/>
      <sheetName val="资产类合并底稿"/>
      <sheetName val="负债类合并底稿"/>
      <sheetName val="损益类合并底稿"/>
      <sheetName val="CashFlow"/>
      <sheetName val="现金流量表合并底稿(1)"/>
      <sheetName val="现金流量表合并底稿(2)"/>
      <sheetName val="母"/>
      <sheetName val="合并"/>
      <sheetName val="a1"/>
      <sheetName val="a2"/>
      <sheetName val="a3"/>
      <sheetName val="b1"/>
      <sheetName val="b2"/>
      <sheetName val="b3"/>
      <sheetName val="财务指标"/>
      <sheetName val="资(报告)"/>
      <sheetName val="利(报告)"/>
      <sheetName val="流(报告)"/>
      <sheetName val="资(分析)"/>
      <sheetName val="利(分析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土地明细表"/>
      <sheetName val="土地状况"/>
      <sheetName val="土地用途修正"/>
      <sheetName val="基准地价节录"/>
      <sheetName val="区域因素修正"/>
      <sheetName val="五通一平"/>
      <sheetName val="基准地价法"/>
      <sheetName val="成本逼近法"/>
      <sheetName val="收益法"/>
      <sheetName val="剩余法"/>
      <sheetName val="租金案例"/>
      <sheetName val="案例"/>
      <sheetName val="期日修正系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2002.1-6管理费用"/>
      <sheetName val="银行存款"/>
      <sheetName val="其他货币资金"/>
      <sheetName val="货币资金截止测试"/>
      <sheetName val="借方"/>
      <sheetName val="贷方 "/>
      <sheetName val="以前预收"/>
      <sheetName val="借方函证"/>
      <sheetName val="借方函证 (2)"/>
      <sheetName val="贷方函证"/>
      <sheetName val="贷方函证 (2)"/>
      <sheetName val="坏账准备"/>
      <sheetName val="产成品对照表定稿"/>
      <sheetName val="原材料明细表"/>
      <sheetName val="委托各月明细"/>
      <sheetName val="固定资产分类明细"/>
      <sheetName val="2001年分类汇总"/>
      <sheetName val="2002年分类汇总"/>
      <sheetName val="固定资产表2002年1-6月定稿"/>
      <sheetName val="累计折旧分配"/>
      <sheetName val="至2002年6月已提足折旧部分"/>
      <sheetName val="审计调整明细"/>
      <sheetName val="固定资产盘点清单"/>
      <sheetName val="喷织分厂盘点"/>
      <sheetName val="印花分厂盘点"/>
      <sheetName val="宽幅分厂盘点"/>
      <sheetName val="在建工程明细表2002"/>
      <sheetName val="在建工程暂估明细"/>
      <sheetName val="短期合同清单"/>
      <sheetName val="短期借款汇总表"/>
      <sheetName val="短期借款明细表"/>
      <sheetName val="广发短借"/>
      <sheetName val="工行短借"/>
      <sheetName val="交行短借"/>
      <sheetName val="中行短借"/>
      <sheetName val="华夏短借"/>
      <sheetName val="联社安办短借"/>
      <sheetName val="建行安分短借"/>
      <sheetName val="信用柯办短借"/>
      <sheetName val="按收票人分类"/>
      <sheetName val="按银行分类明细表"/>
      <sheetName val="税金"/>
      <sheetName val="增值税2"/>
      <sheetName val="增值税3"/>
      <sheetName val="01年增值税"/>
      <sheetName val="其他未交款"/>
      <sheetName val="预提费用审定表"/>
      <sheetName val="预提费用"/>
      <sheetName val="预提费用各月明细"/>
      <sheetName val="利息匡算"/>
      <sheetName val="借款利息"/>
      <sheetName val="美元借款利息-长期借款"/>
      <sheetName val="应保留利息"/>
      <sheetName val="利息实际支付情况 (2)"/>
      <sheetName val="借款利息-短期借款"/>
      <sheetName val="长期借款明细表 (2)"/>
      <sheetName val="借款利息-长期借款"/>
      <sheetName val="合同清单"/>
      <sheetName val="长期借款汇总表"/>
      <sheetName val="长期借款明细表"/>
      <sheetName val="中行长借"/>
      <sheetName val="工行长借"/>
      <sheetName val="交行长借"/>
      <sheetName val="建行齐贤长借"/>
      <sheetName val="建行安分长借"/>
      <sheetName val="01、02"/>
      <sheetName val="主要品种"/>
      <sheetName val="主要品种月份"/>
      <sheetName val="单价"/>
      <sheetName val="关联单价"/>
      <sheetName val="Sheet1 (2)"/>
      <sheetName val="利息实际支付情况"/>
      <sheetName val="财务费用"/>
      <sheetName val="财务费用 (2)"/>
      <sheetName val="Sheet1"/>
      <sheetName val="Sheet2"/>
      <sheetName val="Sheet3"/>
      <sheetName val="预收帐款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回函汇总表"/>
      <sheetName val="存货余额表"/>
      <sheetName val="原材料仓库与财务对账"/>
      <sheetName val="产成品"/>
      <sheetName val="产成品计价测试"/>
      <sheetName val="发出商品与委托加工物资"/>
      <sheetName val="原材料分析"/>
      <sheetName val="直销"/>
      <sheetName val="存货说明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预收帐款"/>
      <sheetName val="收入成本表"/>
      <sheetName val="其他业务利润"/>
      <sheetName val="应收"/>
      <sheetName val="前几名统计"/>
      <sheetName val="销售结构汇总"/>
      <sheetName val="销售结构明细"/>
      <sheetName val="应交税金"/>
      <sheetName val="应交增值税"/>
      <sheetName val="增值税明细"/>
      <sheetName val="其他未交款"/>
      <sheetName val="税金及附加"/>
      <sheetName val="应收 (3)"/>
      <sheetName val="土地底稿"/>
      <sheetName val="Financ. Overview"/>
      <sheetName val="Toolbo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收入分类明细表"/>
      <sheetName val="主营业务收入波动表"/>
      <sheetName val="毛利率分析"/>
      <sheetName val="税金测算"/>
      <sheetName val="所得税纳税调整表 "/>
      <sheetName val="#REF!"/>
      <sheetName val="POWER ASSUMPTI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VVVVVa"/>
      <sheetName val="填表必读"/>
      <sheetName val="万元汇总表"/>
      <sheetName val="评估结果汇总表"/>
      <sheetName val="资产负债表"/>
      <sheetName val="流动资产汇总"/>
      <sheetName val="现金"/>
      <sheetName val="银行"/>
      <sheetName val="其他货币"/>
      <sheetName val="交易性金融资产汇总"/>
      <sheetName val="股票"/>
      <sheetName val="债券"/>
      <sheetName val="应收票据"/>
      <sheetName val="应收帐款"/>
      <sheetName val="预付"/>
      <sheetName val="应收利息"/>
      <sheetName val="应收股利"/>
      <sheetName val="其他应收款"/>
      <sheetName val="存货汇总"/>
      <sheetName val="存货-原材料—分类汇总表"/>
      <sheetName val="存货-原材料—分类明细表"/>
      <sheetName val="材料采购（在途物资）"/>
      <sheetName val="在库低值易耗品—分类汇总表"/>
      <sheetName val="在库低值易耗品—分类明细表"/>
      <sheetName val="在用低值易耗品"/>
      <sheetName val="包装物（库存物资）"/>
      <sheetName val="产成品（库存商品）—分类汇总表"/>
      <sheetName val="产成品（库存商品）明细表"/>
      <sheetName val="产成品—销售平均单价、成本"/>
      <sheetName val="在产品（自制半成品）"/>
      <sheetName val="委托加工材料"/>
      <sheetName val="分期收款发出商品"/>
      <sheetName val="委托代销"/>
      <sheetName val="受托代销"/>
      <sheetName val=" 一年内到期的非流动资产"/>
      <sheetName val="其他流动资产"/>
      <sheetName val="非流动资产汇总"/>
      <sheetName val="长期股权投资"/>
      <sheetName val="可供出售金融资产"/>
      <sheetName val="持有至到期投资"/>
      <sheetName val="长期应收帐款"/>
      <sheetName val="投资性房地产汇总"/>
      <sheetName val="投资性房地产—已出租的建筑物"/>
      <sheetName val="投资性房地产—已出租土地使用权"/>
      <sheetName val="投资性房地产—持有并准备转让土地使用权"/>
      <sheetName val="固定汇总表"/>
      <sheetName val="房屋"/>
      <sheetName val="构筑物"/>
      <sheetName val="管道沟槽"/>
      <sheetName val="井巷工程"/>
      <sheetName val="机械设备"/>
      <sheetName val="车辆"/>
      <sheetName val="电子设备"/>
      <sheetName val="其他设备"/>
      <sheetName val="在建汇总表"/>
      <sheetName val="在建土建"/>
      <sheetName val="在建设备"/>
      <sheetName val="工程物资"/>
      <sheetName val="固资清理"/>
      <sheetName val="生产性生物资产汇总表"/>
      <sheetName val="生产性生物资产—种植业"/>
      <sheetName val="生产性生物资产—畜牧养殖业"/>
      <sheetName val="生产性生物资产—林业"/>
      <sheetName val="生产性生物资产—水产业"/>
      <sheetName val="油气资产"/>
      <sheetName val="无形资产汇总"/>
      <sheetName val="无形资产—土地使用权"/>
      <sheetName val="无形资产—资源开采权"/>
      <sheetName val="无形资产—其他无形"/>
      <sheetName val="开发支出"/>
      <sheetName val="商誉"/>
      <sheetName val="长期待摊"/>
      <sheetName val="递延所得税资产"/>
      <sheetName val="其他非流动资产"/>
      <sheetName val="流动负债汇总表"/>
      <sheetName val="短期借款"/>
      <sheetName val="交易性金融负债"/>
      <sheetName val="应付票据"/>
      <sheetName val="应付帐款"/>
      <sheetName val="预收"/>
      <sheetName val="应付职工薪酬"/>
      <sheetName val="应交税费"/>
      <sheetName val="应付利息"/>
      <sheetName val="应付股利"/>
      <sheetName val="其他应付"/>
      <sheetName val="一年内长期负债"/>
      <sheetName val="其他流动负债"/>
      <sheetName val="非流动负债汇总"/>
      <sheetName val="长期借款"/>
      <sheetName val="应付债券"/>
      <sheetName val="长期应付款"/>
      <sheetName val="专项应付款"/>
      <sheetName val="预计负债"/>
      <sheetName val="递延所得税负债"/>
      <sheetName val="其他非流动负债"/>
      <sheetName val="#REF!"/>
      <sheetName val="POWER ASSUMPTIONS"/>
      <sheetName val="2002.1-6管理费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调整"/>
      <sheetName val="选择报表"/>
    </sheetNames>
    <sheetDataSet>
      <sheetData sheetId="0"/>
      <sheetData sheetId="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短期投资"/>
      <sheetName val="D02"/>
      <sheetName val="#REF"/>
      <sheetName val="#REF!"/>
      <sheetName val="¶ÌÆÚÍ¶×Ê"/>
      <sheetName val="Toolbox"/>
      <sheetName val="XL4Poppy"/>
      <sheetName val="Financ. Overvi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F30_g_03"/>
      <sheetName val="F31_rkg"/>
      <sheetName val="#REF!"/>
      <sheetName val="POWER ASSUMPTIONS"/>
      <sheetName val="Financ. Overview"/>
      <sheetName val="Toolbo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rovision-movement02"/>
      <sheetName val="Sheet1"/>
      <sheetName val="#REF!"/>
      <sheetName val="B"/>
      <sheetName val="2002.1-6管理费用"/>
      <sheetName val="说明"/>
      <sheetName val="收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内部投资抵销表"/>
      <sheetName val="#REF!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PX"/>
      <sheetName val="np&amp;price"/>
      <sheetName val="np"/>
      <sheetName val="2002np"/>
      <sheetName val="完全成本"/>
      <sheetName val="桶油作业成本"/>
      <sheetName val="勘探"/>
      <sheetName val="设备软件"/>
      <sheetName val="经费1"/>
      <sheetName val="经费2"/>
      <sheetName val="科研"/>
      <sheetName val="科研明细"/>
      <sheetName val="SG&amp;A"/>
      <sheetName val="PL19-3作业费"/>
      <sheetName val="Sheet8"/>
      <sheetName val="Sheet7"/>
      <sheetName val="Sheet5"/>
      <sheetName val="#REF"/>
      <sheetName val="#REF!"/>
      <sheetName val="Collateral"/>
      <sheetName val="SSP"/>
      <sheetName val="选择报表"/>
      <sheetName val="B"/>
      <sheetName val="SW-T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YS01-01"/>
      <sheetName val="YS02-02"/>
      <sheetName val="YYY"/>
      <sheetName val="TTT"/>
    </sheetNames>
    <sheetDataSet>
      <sheetData sheetId="0"/>
      <sheetData sheetId="1"/>
      <sheetData sheetId="2"/>
      <sheetData sheetId="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00井史封面"/>
      <sheetName val="00井史目录"/>
      <sheetName val="01井史概述"/>
      <sheetName val="02井况数据"/>
      <sheetName val="03锚泊(半潜式)"/>
      <sheetName val="04井口装置"/>
      <sheetName val="06地层描述"/>
      <sheetName val="09钻具组合"/>
      <sheetName val="10钻头记录"/>
      <sheetName val="11取芯记录"/>
      <sheetName val="12(762mm)套管"/>
      <sheetName val="Sensitiv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购买子公司相关情况表"/>
      <sheetName val="处置子公司相关情况表"/>
      <sheetName val="#REF!"/>
    </sheetNames>
    <sheetDataSet>
      <sheetData sheetId="0"/>
      <sheetData sheetId="1"/>
      <sheetData sheetId="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ash Flow (OPEX SEN)"/>
      <sheetName val="Cash Flow (PROD SEN)"/>
      <sheetName val="Cash Flow (ICP SEN)"/>
      <sheetName val="Cash Flow (WTI SEN)"/>
      <sheetName val="Recov"/>
      <sheetName val="DEPR99"/>
      <sheetName val="Cash Flow "/>
      <sheetName val="Cash Flow  (95-99)"/>
      <sheetName val="#REF!"/>
      <sheetName val="钻井(调整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填表信息"/>
      <sheetName val="资产负债表"/>
      <sheetName val="表5固定资产汇总表"/>
      <sheetName val="表5-3土地"/>
      <sheetName val="表5-1-1房屋"/>
      <sheetName val="表5-1-2构筑物"/>
      <sheetName val="表5-1-3管道和沟槽"/>
      <sheetName val="表5-5-1在建工程-土建"/>
      <sheetName val="表3-10-6-1开发产品"/>
      <sheetName val="表3-10-6-2出租开发产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UFPrn20020708110604"/>
      <sheetName val="XL4Poppy"/>
      <sheetName val="管比表（2）"/>
      <sheetName val="科余"/>
      <sheetName val="制比表（2）"/>
      <sheetName val="损表"/>
      <sheetName val="固折（2）"/>
      <sheetName val="预提表"/>
      <sheetName val="资负表"/>
      <sheetName val="毛利表"/>
      <sheetName val="应税表"/>
      <sheetName val="管比表"/>
      <sheetName val="预算底稿"/>
      <sheetName val="管理费用预算"/>
      <sheetName val="固定生产成本预算"/>
      <sheetName val="本期发生"/>
      <sheetName val="11度华丹"/>
      <sheetName val="13度高浓"/>
      <sheetName val="13度分配表"/>
      <sheetName val="13.65度雪花"/>
      <sheetName val="13.6雪花分配表"/>
      <sheetName val="13.65度沈阳"/>
      <sheetName val="13.65沈阳分配表"/>
      <sheetName val="11度干啤"/>
      <sheetName val="酵造过滤分配"/>
      <sheetName val="新水分配表"/>
      <sheetName val="酿造煤水电"/>
      <sheetName val="酿造麦芽"/>
      <sheetName val="汇总表"/>
      <sheetName val="煤水电备份 "/>
      <sheetName val="10.5度成本表"/>
      <sheetName val="11度雪成本表"/>
      <sheetName val="11度亚特成本表"/>
      <sheetName val="雪花干成本表"/>
      <sheetName val="华丹成本表"/>
      <sheetName val="11度沈阳鲜成本表"/>
      <sheetName val="制品辅料"/>
      <sheetName val="制品煤水电"/>
      <sheetName val="制品瓶盖商标"/>
      <sheetName val="雪花分配表"/>
      <sheetName val="雪花干分配表"/>
      <sheetName val="沈阳鲜分配表"/>
      <sheetName val="华丹分配"/>
      <sheetName val="桶酒15L"/>
      <sheetName val="桶酒20L"/>
      <sheetName val="桶酒30L"/>
      <sheetName val="桶酒10L"/>
      <sheetName val="桶酒5L"/>
      <sheetName val="桶酒20L (雪) "/>
      <sheetName val="桶酒30L (雪)  "/>
      <sheetName val="桶酒15L(华）"/>
      <sheetName val="桶酒20L（华）"/>
      <sheetName val="桶酒30L（华）"/>
      <sheetName val="桶酒20L(雪花干）"/>
      <sheetName val="POWER ASSUMPTIONS"/>
      <sheetName val="说明"/>
      <sheetName val="销量"/>
      <sheetName val="共享"/>
      <sheetName val="促销活动"/>
      <sheetName val="活动"/>
      <sheetName val="总表"/>
      <sheetName val="¹Ü±È±í£¨2£©"/>
      <sheetName val="¿ÆÓà"/>
      <sheetName val="ÖÆ±È±í£¨2£©"/>
      <sheetName val="Ëð±í"/>
      <sheetName val="¹ÌÕÛ£¨2£©"/>
      <sheetName val="Ô¤Ìá±í"/>
      <sheetName val="×Ê¸º±í"/>
      <sheetName val="Ã«Àû±í"/>
      <sheetName val="Ó¦Ë°±í"/>
      <sheetName val="¹Ü±È±í"/>
      <sheetName val="Ô¤Ëãµ×¸å"/>
      <sheetName val="¹ÜÀí·ÑÓÃÔ¤Ëã"/>
      <sheetName val="¹Ì¶¨Éú²ú³É±¾Ô¤Ëã"/>
      <sheetName val="±¾ÆÚ·¢Éú"/>
      <sheetName val="11¶È»ªµ¤"/>
      <sheetName val="13¶È¸ßÅ¨"/>
      <sheetName val="13¶È·ÖÅä±í"/>
      <sheetName val="13.65¶ÈÑ©»¨"/>
      <sheetName val="13.6Ñ©»¨·ÖÅä±í"/>
      <sheetName val="13.65¶ÈÉòÑô"/>
      <sheetName val="13.65ÉòÑô·ÖÅä±í"/>
      <sheetName val="11¶È¸ÉÆ¡"/>
      <sheetName val="½ÍÔì¹ýÂË·ÖÅä"/>
      <sheetName val="ÐÂË®·ÖÅä±í"/>
      <sheetName val="ÄðÔìÃºË®µç"/>
      <sheetName val="ÄðÔìÂóÑ¿"/>
      <sheetName val="»ã×Ü±í"/>
      <sheetName val="ÃºË®µç±¸·Ý "/>
      <sheetName val="10.5¶È³É±¾±í"/>
      <sheetName val="11¶ÈÑ©³É±¾±í"/>
      <sheetName val="11¶ÈÑÇÌØ³É±¾±í"/>
      <sheetName val="Ñ©»¨¸É³É±¾±í"/>
      <sheetName val="»ªµ¤³É±¾±í"/>
      <sheetName val="11¶ÈÉòÑôÏÊ³É±¾±í"/>
      <sheetName val="ÖÆÆ·¸¨ÁÏ"/>
      <sheetName val="ÖÆÆ·ÃºË®µç"/>
      <sheetName val="ÖÆÆ·Æ¿¸ÇÉÌ±ê"/>
      <sheetName val="Ñ©»¨·ÖÅä±í"/>
      <sheetName val="Ñ©»¨¸É·ÖÅä±í"/>
      <sheetName val="ÉòÑôÏÊ·ÖÅä±í"/>
      <sheetName val="»ªµ¤·ÖÅä"/>
      <sheetName val="Í°¾Æ15L"/>
      <sheetName val="Í°¾Æ20L"/>
      <sheetName val="Í°¾Æ30L"/>
      <sheetName val="Í°¾Æ10L"/>
      <sheetName val="Í°¾Æ5L"/>
      <sheetName val="Í°¾Æ20L (Ñ©) "/>
      <sheetName val="Í°¾Æ30L (Ñ©)  "/>
      <sheetName val="Í°¾Æ15L(»ª£©"/>
      <sheetName val="Í°¾Æ20L£¨»ª£©"/>
      <sheetName val="Í°¾Æ30L£¨»ª£©"/>
      <sheetName val="Í°¾Æ20L(Ñ©»¨¸É£©"/>
      <sheetName val="ËµÃ÷"/>
      <sheetName val="ÏúÁ¿"/>
      <sheetName val="¹²Ïí"/>
      <sheetName val="´ÙÏú»î¶¯"/>
      <sheetName val="»î¶¯"/>
      <sheetName val="×Ü±í"/>
      <sheetName val="B"/>
      <sheetName val="趋势图"/>
      <sheetName val="折旧测试"/>
      <sheetName val="应收账款及预收账款明细表"/>
      <sheetName val="81180截止测试"/>
      <sheetName val="营业收入"/>
      <sheetName val="81130主营月份"/>
      <sheetName val="存货明细表 "/>
      <sheetName val="54131"/>
      <sheetName val="存货成本重算"/>
      <sheetName val="投资性房地产"/>
      <sheetName val="占地面积统计表"/>
      <sheetName val="M-5A"/>
      <sheetName val="应付－武汉运盛钢铁贸易有限公司"/>
      <sheetName val="襄樊鼎益机电有限公司"/>
      <sheetName val="企业表一"/>
      <sheetName val="M-5C"/>
      <sheetName val="Sheet1"/>
      <sheetName val="应收账款明细表"/>
      <sheetName val="平均年限法(基于入账原值和入账预计使用期间)"/>
      <sheetName val="资产分类信息"/>
      <sheetName val=""/>
      <sheetName val="13_65度雪花"/>
      <sheetName val="13_6雪花分配表"/>
      <sheetName val="13_65度沈阳"/>
      <sheetName val="13_65沈阳分配表"/>
      <sheetName val="煤水电备份_"/>
      <sheetName val="10_5度成本表"/>
      <sheetName val="桶酒20L_(雪)_"/>
      <sheetName val="桶酒30L_(雪)__"/>
      <sheetName val="POWER_ASSUMPTIONS"/>
      <sheetName val="13_65¶ÈÑ©»¨"/>
      <sheetName val="13_6Ñ©»¨·ÖÅä±í"/>
      <sheetName val="13_65¶ÈÉòÑô"/>
      <sheetName val="13_65ÉòÑô·ÖÅä±í"/>
      <sheetName val="ÃºË®µç±¸·Ý_"/>
      <sheetName val="10_5¶È³É±¾±í"/>
      <sheetName val="Í°¾Æ20L_(Ñ©)_"/>
      <sheetName val="Í°¾Æ30L_(Ñ©)__"/>
      <sheetName val="存货明细表_"/>
      <sheetName val="会计科目"/>
      <sheetName val="#REF!"/>
      <sheetName val="Main"/>
      <sheetName val="Financ__Overview"/>
      <sheetName val="Toolbox"/>
      <sheetName val="盈余公积 （合并)"/>
      <sheetName val="固定资产明细表"/>
      <sheetName val="固及累及减值"/>
      <sheetName val="56261盘点"/>
      <sheetName val="货币资金"/>
      <sheetName val="包增减变动"/>
      <sheetName val="其他应收明细表"/>
      <sheetName val="在建工程审计说明"/>
      <sheetName val="124301 查询"/>
      <sheetName val="经贸库存商品"/>
      <sheetName val="总分类账"/>
      <sheetName val="inf"/>
      <sheetName val="封面"/>
      <sheetName val="长期股权投资"/>
      <sheetName val="CF"/>
      <sheetName val="户名"/>
      <sheetName val="表4-12"/>
      <sheetName val="Third party"/>
      <sheetName val="核算项目余额表"/>
      <sheetName val="82130其他"/>
      <sheetName val="G.1R-Shou COP Gf"/>
      <sheetName val="管比表（2缉"/>
      <sheetName val="祑余"/>
      <sheetName val="预捐表"/>
      <sheetName val="13.6ᛪ花分配ࡨ"/>
      <sheetName val="13.65沈ᘳ分配表"/>
      <sheetName val="攰水分配表"/>
      <sheetName val="酿造鸦銵"/>
      <sheetName val="汇总ࡨ"/>
      <sheetName val="10.5带成本表"/>
      <sheetName val="11度陪成本表"/>
      <sheetName val="桶ᅒ20L"/>
      <sheetName val="桶酒15L(华缉"/>
      <sheetName val="桶酒30L缈华）"/>
      <sheetName val="桶酒20L(陪舱干）"/>
      <sheetName val="销酏"/>
      <sheetName val="¹Ü±@±í£¨2£©"/>
      <sheetName val="ÖÆ±È±í£¨2£)"/>
      <sheetName val="Kð1í"/>
      <sheetName val="¹ÌÕ_£¨2£©"/>
      <sheetName val="Ô$Ìá±m"/>
      <sheetName val="WÊ¸º1m"/>
      <sheetName val="Ã«À{±í"/>
      <sheetName val="Ó¦K°1í"/>
      <sheetName val="________"/>
      <sheetName val="_701"/>
      <sheetName val="_702"/>
      <sheetName val="_703"/>
      <sheetName val="_704"/>
      <sheetName val="_705"/>
      <sheetName val="_712"/>
      <sheetName val="新产品贡献率"/>
      <sheetName val="KKKKKKKK"/>
      <sheetName val="4.3.1物料损耗率"/>
      <sheetName val="设定"/>
      <sheetName val="YS02-02"/>
      <sheetName val="福华整理6月负债表"/>
      <sheetName val="_x005f_x0000__x005f_x0000__x005"/>
      <sheetName val="_04009"/>
      <sheetName val="_0401"/>
      <sheetName val="UFPrn20040930171821"/>
      <sheetName val="4-货币资金-现金"/>
      <sheetName val="#REF"/>
      <sheetName val="灰铁明细账"/>
      <sheetName val="国产化斜楔明细账"/>
      <sheetName val="600104(部门）"/>
      <sheetName val="改账前余额表"/>
      <sheetName val="帐务资料"/>
      <sheetName val="长期股权投资Cx"/>
      <sheetName val="长期股权投资Dy"/>
      <sheetName val="实收资本Cx"/>
      <sheetName val="资产减值损失Cx"/>
      <sheetName val="库存商品Cx"/>
      <sheetName val="订单"/>
      <sheetName val="选项表"/>
      <sheetName val="其他货币资金.dbf"/>
      <sheetName val="银行存款.dbf"/>
      <sheetName val="_x005f_x005f_x005f_x005F_x0000__x005f"/>
      <sheetName val="物业类型"/>
      <sheetName val="SMCTSSP2"/>
      <sheetName val="_x005f_x005f_x005f_x005f_x005f_"/>
      <sheetName val="_x005f_x005f_x005f_x005F_x005f_"/>
      <sheetName val="_x005f_x0000__x005f"/>
      <sheetName val="_x005f_x005f_"/>
      <sheetName val="C4_"/>
      <sheetName val="_x005F_x0000__x005F_x0000__x005F_x0000__x005F_x0000__x0"/>
      <sheetName val="_x005F_x0000__x005F_x0000__x005"/>
      <sheetName val="_x005F_x0000__x005f"/>
      <sheetName val="_x005F_x005f_"/>
      <sheetName val="收入"/>
      <sheetName val="_"/>
      <sheetName val="JC-5"/>
      <sheetName val="JC-4"/>
      <sheetName val="资产表横向"/>
      <sheetName val="目录"/>
      <sheetName val="期初调整"/>
      <sheetName val="Market share"/>
      <sheetName val="fs(for Consol)"/>
      <sheetName val="10-2.固定资产处置表"/>
      <sheetName val="分产品销售收入、成本分析表"/>
      <sheetName val="其他凭证抽查"/>
      <sheetName val="K3代码"/>
      <sheetName val="公司管理费用"/>
      <sheetName val="资产负债表及损益表"/>
      <sheetName val="重要内部交易"/>
      <sheetName val="财务费用"/>
      <sheetName val="管理费用"/>
      <sheetName val="营业费用"/>
      <sheetName val="制造费用"/>
      <sheetName val="Open"/>
      <sheetName val="56271-2"/>
      <sheetName val="所得税凭证抽查"/>
      <sheetName val="应交税费审定表"/>
      <sheetName val="Sheet9"/>
      <sheetName val="预付清单"/>
      <sheetName val="在建工程设备"/>
      <sheetName val="调整分录汇总"/>
      <sheetName val="关联方及集团内清单"/>
      <sheetName val="主营成本"/>
      <sheetName val="Summary"/>
      <sheetName val="summary "/>
      <sheetName val="凭证号"/>
      <sheetName val="64151支付情况"/>
      <sheetName val="资产负债表"/>
      <sheetName val="表头"/>
      <sheetName val="清单12.31"/>
      <sheetName val="Quantity"/>
      <sheetName val="营业成本"/>
      <sheetName val="销售费用"/>
      <sheetName val="所得税费用"/>
      <sheetName val="母子利润汇总"/>
      <sheetName val="2006"/>
      <sheetName val="折旧测试2007"/>
      <sheetName val="审定IN"/>
      <sheetName val="UFPrn20030305081341"/>
      <sheetName val="64130"/>
      <sheetName val="在役资产"/>
      <sheetName val="已减少资产"/>
      <sheetName val="役龄资产统计表"/>
      <sheetName val="房屋及建筑物"/>
      <sheetName val="其他应收款程序表"/>
      <sheetName val="memo"/>
      <sheetName val="应付职工薪酬审定表"/>
      <sheetName val="审计说明64190"/>
      <sheetName val="64170计提及分配"/>
      <sheetName val="64151支付情况-应付工资"/>
      <sheetName val="Sheet1 (11)"/>
      <sheetName val="detail"/>
      <sheetName val="dxnsjtempsheet"/>
      <sheetName val="短期投资股票投资.dbf"/>
      <sheetName val="短期投资国债投资.dbf"/>
      <sheetName val="股票投资收益.dbf"/>
      <sheetName val="其他货币海通.dbf"/>
      <sheetName val="其他货币零领路.dbf"/>
      <sheetName val="投资收益债券.dbf"/>
      <sheetName val="首页"/>
      <sheetName val="成品计价测试"/>
      <sheetName val="基本信息"/>
      <sheetName val="营业收入程序表"/>
      <sheetName val="发出商品"/>
      <sheetName val="资产负债表调整过程表"/>
      <sheetName val="存货"/>
      <sheetName val="递延所得税资产"/>
      <sheetName val="递延所得税说明08"/>
      <sheetName val="OR Breakdown"/>
      <sheetName val="应交税费程序表"/>
      <sheetName val="应交税费明细表"/>
      <sheetName val="for disclosure"/>
      <sheetName val="三家其他应付公司"/>
      <sheetName val="资过表20011-本部"/>
      <sheetName val="利过表2011-本部"/>
      <sheetName val="审计调整"/>
      <sheetName val="利过表2010.10"/>
      <sheetName val="科目余额表"/>
      <sheetName val="预收款项程序表"/>
      <sheetName val="应付账款程序表"/>
      <sheetName val="审定表"/>
      <sheetName val="预付账款04"/>
      <sheetName val="固定资产04"/>
      <sheetName val="累计折旧04"/>
      <sheetName val="固定资产清理04"/>
      <sheetName val="在建工程-杏花镇"/>
      <sheetName val="在建工程-新厂区"/>
      <sheetName val="应付票据04"/>
      <sheetName val="巢湖新奥2"/>
      <sheetName val="_003固定资产"/>
      <sheetName val="_004固定资产"/>
      <sheetName val="_005固定资产"/>
      <sheetName val="其他应付款科目表"/>
      <sheetName val="_005暂借户"/>
      <sheetName val="_霍邱2003资本公积"/>
      <sheetName val="舒城2004资本公积"/>
      <sheetName val="寿县2005资本公积"/>
      <sheetName val="2005年科目余额表"/>
      <sheetName val="股本-评估调整2004"/>
      <sheetName val="盈余公积-评估调账"/>
      <sheetName val="资本公积-评估调整2004年"/>
      <sheetName val="金寨2003资本公积"/>
      <sheetName val="管理费用程序表"/>
      <sheetName val="固定资产2001年折旧"/>
      <sheetName val="表格索引"/>
      <sheetName val="应收电费情况一览表"/>
      <sheetName val="3、工程在施情况明细表 "/>
      <sheetName val="营业成本11"/>
      <sheetName val="营业成本程序表"/>
      <sheetName val="计算稿封面"/>
      <sheetName val="门窗表"/>
      <sheetName val="计算稿"/>
      <sheetName val="基础值集"/>
      <sheetName val="4"/>
      <sheetName val="5"/>
      <sheetName val="6"/>
      <sheetName val="7"/>
      <sheetName val="8"/>
      <sheetName val="9"/>
      <sheetName val="10"/>
      <sheetName val="11"/>
      <sheetName val="12"/>
      <sheetName val="材料采购－原材料（购价）"/>
      <sheetName val="收入明细－按客户"/>
      <sheetName val="�ܱȱ�2��"/>
      <sheetName val="�Ʊȱ�2��"/>
      <sheetName val="���ۣ�2��"/>
      <sheetName val="�ʸ���"/>
      <sheetName val="ë��"/>
      <sheetName val="�ܱȱ�"/>
      <sheetName val="�̶����ɱ�Ԥ��"/>
      <sheetName val="���ڷ���"/>
      <sheetName val="13�ȸ�Ũ"/>
      <sheetName val="13�ȷ����"/>
      <sheetName val="13.65��ѩ��"/>
      <sheetName val="13.6ѩ�������"/>
      <sheetName val="13.65����"/>
      <sheetName val="11�ȸ�ơ"/>
      <sheetName val="����úˮ��"/>
      <sheetName val="úˮ�籸�� "/>
      <sheetName val="10.5�ȳɱ���"/>
      <sheetName val="11��ѩ�ɱ���"/>
      <sheetName val="11�����سɱ���"/>
      <sheetName val="ѩ���ɳɱ���"/>
      <sheetName val="�����ɱ���"/>
      <sheetName val="11�������ʳɱ���"/>
      <sheetName val="��Ʒ����"/>
      <sheetName val="��Ʒúˮ��"/>
      <sheetName val="��Ʒƿ���̱�"/>
      <sheetName val="ѩ�������"/>
      <sheetName val="ѩ���ɷ����"/>
      <sheetName val="�����ʷ����"/>
      <sheetName val="Ͱ��15L"/>
      <sheetName val="Ͱ��20L"/>
      <sheetName val="Ͱ��30L"/>
      <sheetName val="Ͱ��10L"/>
      <sheetName val="Ͱ��5L"/>
      <sheetName val="Ͱ��20L (ѩ) "/>
      <sheetName val="Ͱ��30L (ѩ)  "/>
      <sheetName val="Ͱ��15L(����"/>
      <sheetName val="Ͱ��20L(ѩ���ɣ�"/>
      <sheetName val="����"/>
      <sheetName val="13_65��ѩ��"/>
      <sheetName val="13_6ѩ�������"/>
      <sheetName val="13_65����"/>
      <sheetName val="úˮ�籸��_"/>
      <sheetName val="10_5�ȳɱ���"/>
      <sheetName val="Ͱ��20L_(ѩ)_"/>
      <sheetName val="Ͱ��30L_(ѩ)__"/>
      <sheetName val="�ܱ@��2��"/>
      <sheetName val="�Ʊȱ�2�)"/>
      <sheetName val="K�"/>
      <sheetName val="���_��2��"/>
      <sheetName val="�$��m"/>
      <sheetName val="Wʸ�1m"/>
      <sheetName val="ë�{��"/>
      <sheetName val="ӦK�1�"/>
      <sheetName val="Sheet3"/>
      <sheetName val="SW-TEO"/>
      <sheetName val="11�Ȼ���"/>
      <sheetName val="Ӧ˰��"/>
      <sheetName val="������˷���"/>
      <sheetName val="��ˮ�����"/>
      <sheetName val="���ܱ�"/>
      <sheetName val="˵��"/>
      <sheetName val="总人口"/>
      <sheetName val="삅ོ䚋栠Ѫ"/>
      <sheetName val="삅ོ"/>
      <sheetName val="삅ོ䚋"/>
      <sheetName val="삅ོ䚋栠"/>
      <sheetName val="调整后报表"/>
      <sheetName val="B5"/>
      <sheetName val="现金流量表"/>
      <sheetName val="报表附注"/>
      <sheetName val="非流动资产汇总"/>
      <sheetName val="基础数据配置"/>
      <sheetName val="삅"/>
      <sheetName val="存货差异分析表"/>
      <sheetName val="一般预算收入"/>
      <sheetName val="行政区划"/>
      <sheetName val="C01-1"/>
      <sheetName val="雪花干成本詨"/>
      <sheetName val="_200209"/>
      <sheetName val="预收账款明细表"/>
      <sheetName val="ADDITION"/>
      <sheetName val="BPR"/>
      <sheetName val="参数"/>
      <sheetName val="ZH封面"/>
      <sheetName val="ZH-1明细表"/>
      <sheetName val="合并利"/>
      <sheetName val="E1020"/>
      <sheetName val="利润调整过程表"/>
      <sheetName val="基本调整分录"/>
      <sheetName val="月度毛利率分析表"/>
      <sheetName val="12月-调整"/>
      <sheetName val="其他应付单位"/>
      <sheetName val="其他应付款程序表"/>
      <sheetName val="应付款项、应交税金申报表"/>
      <sheetName val="XREF"/>
      <sheetName val="新建工作表 "/>
      <sheetName val="明细分类账"/>
      <sheetName val="应收账款程序表"/>
      <sheetName val="应收账款明细表(2011)"/>
      <sheetName val="余良卿9月"/>
      <sheetName val="FA Breakdown"/>
      <sheetName val="PER SALES ORG"/>
      <sheetName val="索引"/>
      <sheetName val="_x005F_x0000_"/>
      <sheetName val="_x005f_x0000_"/>
      <sheetName val="提足折旧"/>
      <sheetName val="科目"/>
      <sheetName val="替代测试表"/>
      <sheetName val="无形资产明细表"/>
      <sheetName val="利过表"/>
      <sheetName val="完"/>
      <sheetName val="科目表"/>
      <sheetName val="现金"/>
      <sheetName val="银行存款"/>
      <sheetName val="应收账款"/>
      <sheetName val="固定资产—房屋建筑物"/>
      <sheetName val="固定资产—机器设备"/>
      <sheetName val="固定资产—车辆"/>
      <sheetName val="单位库"/>
      <sheetName val="电视监控"/>
      <sheetName val="Financ. Overview"/>
      <sheetName val="经济指标"/>
      <sheetName val="钢筋计算表"/>
      <sheetName val="12(762mm)套管"/>
      <sheetName val="钻井(调整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表外事项"/>
      <sheetName val="表外项目－银行承兑汇票（外币）"/>
      <sheetName val="表外项目-银行承兑汇票（人民币）"/>
      <sheetName val="表外项目-开出保证凭信"/>
      <sheetName val="表外项目-开来保证凭信"/>
      <sheetName val="表外--信用证项下出口款项"/>
      <sheetName val="表外应收利息"/>
      <sheetName val="贷款前十名"/>
      <sheetName val="再贴现"/>
      <sheetName val="转贴现"/>
      <sheetName val="纳税调整表"/>
      <sheetName val="未决诉讼事项"/>
      <sheetName val="房屋租赁承诺"/>
      <sheetName val="应付利息（安永）"/>
      <sheetName val="财务承诺（安永）"/>
      <sheetName val="呆帐准备(安永）"/>
      <sheetName val="关联交易-存款"/>
      <sheetName val="关联交易-贷款"/>
      <sheetName val="关联交易--资产负债类项目"/>
      <sheetName val="关联交易-表外及其他业务"/>
      <sheetName val="Sheet1"/>
      <sheetName val="关联交易_存款"/>
      <sheetName val="¹ØÁª½»Ò×-´æ¿î"/>
      <sheetName val="±íÍâÊÂÏî"/>
      <sheetName val="±íÍâÏîÄ¿£­ÒøÐÐ³Ð¶Ò»ãÆ±£¨Íâ±Ò£©"/>
      <sheetName val="±íÍâÏîÄ¿-ÒøÐÐ³Ð¶Ò»ãÆ±£¨ÈËÃñ±Ò£©"/>
      <sheetName val="±íÍâÏîÄ¿-¿ª³ö±£Ö¤Æ¾ÐÅ"/>
      <sheetName val="±íÍâÏîÄ¿-¿ªÀ´±£Ö¤Æ¾ÐÅ"/>
      <sheetName val="±íÍâ--ÐÅÓÃÖ¤ÏîÏÂ³ö¿Ú¿îÏî"/>
      <sheetName val="±íÍâÓ¦ÊÕÀûÏ¢"/>
      <sheetName val="´û¿îÇ°Ê®Ãû"/>
      <sheetName val="ÔÙÌùÏÖ"/>
      <sheetName val="×ªÌùÏÖ"/>
      <sheetName val="ÄÉË°µ÷Õû±í"/>
      <sheetName val="Î´¾öËßËÏÊÂÏî"/>
      <sheetName val="·¿ÎÝ×âÁÞ³ÐÅµ"/>
      <sheetName val="Ó¦¸¶ÀûÏ¢£¨°²ÓÀ£©"/>
      <sheetName val="²ÆÎñ³ÐÅµ£¨°²ÓÀ£©"/>
      <sheetName val="´ôÕÊ×¼±¸(°²ÓÀ£©"/>
      <sheetName val="¹ØÁª½»Ò×-´û¿î"/>
      <sheetName val="¹ØÁª½»Ò×--×Ê²ú¸ºÕ®ÀàÏîÄ¿"/>
      <sheetName val="¹ØÁª½»Ò×-±íÍâ¼°ÆäËûÒµÎñ"/>
      <sheetName val="eqpmad2"/>
      <sheetName val="SW-TE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说明"/>
      <sheetName val="收入"/>
      <sheetName val="成本"/>
      <sheetName val="营业费用"/>
      <sheetName val="管理费用"/>
      <sheetName val="财务费用"/>
      <sheetName val="资本性支出"/>
      <sheetName val="XL4Poppy"/>
      <sheetName val="WC"/>
      <sheetName val="Capex"/>
      <sheetName val="DCF2"/>
      <sheetName val="Sale"/>
      <sheetName val="商标评估资料-填表"/>
      <sheetName val="#REF"/>
      <sheetName val="G&amp;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新准则资产"/>
      <sheetName val="新准则负债"/>
      <sheetName val="申报表封面"/>
      <sheetName val="填表说明"/>
      <sheetName val="新准则评估结果汇总表"/>
      <sheetName val="新准则评估结果分类汇总表"/>
      <sheetName val="评估结果汇总表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利润"/>
      <sheetName val="流动资产--利息"/>
      <sheetName val="流动资产--预付"/>
      <sheetName val="流动资产--补贴"/>
      <sheetName val="流动资产--其他应收"/>
      <sheetName val="流动资产--存货"/>
      <sheetName val="存货-原材料"/>
      <sheetName val="存货-材料采购"/>
      <sheetName val="存货-在库低值"/>
      <sheetName val="存货-包装物"/>
      <sheetName val="存货-委托加工材料"/>
      <sheetName val="存货-开发产品"/>
      <sheetName val="存货-开发成本"/>
      <sheetName val="存货-在用低值"/>
      <sheetName val="存货-出租开发产品"/>
      <sheetName val="存货-周转房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管道和沟槽"/>
      <sheetName val="机器设备"/>
      <sheetName val="车辆"/>
      <sheetName val="电子设备"/>
      <sheetName val="工程物资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所得税资产"/>
      <sheetName val="流动负债汇总表"/>
      <sheetName val="短期借款"/>
      <sheetName val="应付票据"/>
      <sheetName val="应付帐款"/>
      <sheetName val="预收帐款"/>
      <sheetName val="其他应付款"/>
      <sheetName val="应付工资"/>
      <sheetName val="应付福利费"/>
      <sheetName val="应交税费"/>
      <sheetName val="应付利润"/>
      <sheetName val="其他应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住房周转金"/>
      <sheetName val="其他长期负债"/>
      <sheetName val="递延税款贷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YS01-01"/>
      <sheetName val="YS02-02"/>
      <sheetName val="YYY"/>
      <sheetName val="TTT"/>
      <sheetName val="#REF!"/>
      <sheetName val="5-1-2构筑"/>
      <sheetName val="5-2-1机器设备"/>
      <sheetName val="5-2-2车辆"/>
      <sheetName val="5-2-3电子电器设备"/>
      <sheetName val="5-4-1在建土建"/>
      <sheetName val="5-4-2在建安装"/>
      <sheetName val="5-5固定清理"/>
      <sheetName val="5-6待处理固定损失"/>
      <sheetName val="收入"/>
      <sheetName val="财务类"/>
      <sheetName val="6月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  <sheetName val="Sheet1"/>
      <sheetName val="Sheet2"/>
      <sheetName val="2002年3月份"/>
      <sheetName val="2004年4月份"/>
      <sheetName val="Sheet3"/>
      <sheetName val="XL4Poppy"/>
      <sheetName val="仓储"/>
      <sheetName val="_REF!"/>
      <sheetName val="Financ_ Overview"/>
      <sheetName val="企业表一"/>
      <sheetName val="M-5A"/>
      <sheetName val="POWER ASSUMPTIONS"/>
      <sheetName val="2002Äê3ÔÂ·Ý"/>
      <sheetName val="2004Äê4ÔÂ·Ý"/>
      <sheetName val="²Ö´¢"/>
      <sheetName val="ÆóÒµ±íÒ»"/>
      <sheetName val="2002_¨º3__¡¤Y"/>
      <sheetName val="2004_¨º4__¡¤Y"/>
      <sheetName val="2_¡ä¡é"/>
      <sheetName val="_¨®¨°¦Ì¡À¨ª¨°_"/>
      <sheetName val="eqpmad2"/>
      <sheetName val="B"/>
      <sheetName val="#REF!"/>
      <sheetName val="GP_AT"/>
      <sheetName val="Breakdown-Intrim"/>
      <sheetName val="关联方及集团内清单"/>
      <sheetName val="调整分录汇总"/>
      <sheetName val="预付清单"/>
      <sheetName val="在建工程设备"/>
      <sheetName val="包增减变动"/>
      <sheetName val="核算项目余额表"/>
      <sheetName val="财务费用"/>
      <sheetName val="资产负债表及损益表"/>
      <sheetName val="制造费用"/>
      <sheetName val="重要内部交易"/>
      <sheetName val="管理费用"/>
      <sheetName val="目录"/>
      <sheetName val="营业费用"/>
      <sheetName val="新产品贡献率"/>
      <sheetName val=""/>
      <sheetName val="Financ__Overview"/>
      <sheetName val="Financ__Overview1"/>
      <sheetName val="POWER_ASSUMPTIONS"/>
      <sheetName val="list"/>
      <sheetName val="64151支付情况"/>
      <sheetName val="22号"/>
      <sheetName val="3-10存货汇总"/>
      <sheetName val="3-1-1现金"/>
      <sheetName val="设定"/>
      <sheetName val="明细分类账"/>
      <sheetName val="________"/>
      <sheetName val="KKKKKKKK"/>
      <sheetName val="Main"/>
      <sheetName val="2002_ê3__·Y"/>
      <sheetName val="2004_ê4__·Y"/>
      <sheetName val="2_′￠"/>
      <sheetName val="_óòμ±íò_"/>
      <sheetName val="会计科目"/>
      <sheetName val="资产负债表"/>
      <sheetName val="共機J"/>
      <sheetName val="M-5C"/>
      <sheetName val="盈余公积 （合并)"/>
      <sheetName val="说明"/>
      <sheetName val="收入"/>
      <sheetName val="_x005f_x0000__x005f_x0000__x005"/>
      <sheetName val="_x005f_x005f_x005f_x005F_x0000__x005f"/>
      <sheetName val="YS02-02"/>
      <sheetName val="固定资产预测"/>
      <sheetName val="SW-TEO"/>
      <sheetName val="江苏苏州本部（中央）"/>
      <sheetName val="索引"/>
      <sheetName val="102收到的税费返还"/>
      <sheetName val="154经营活动支付其他"/>
      <sheetName val="_x005F_x0000__x005F_x0000__x005F_x0000__x005F_x0000__x0"/>
      <sheetName val="工时统计"/>
      <sheetName val="_x005F_x0000__x005F_x0000__x005"/>
      <sheetName val="_x005f_x005f_x005f_x005f_x005f_"/>
      <sheetName val="试算平衡表"/>
      <sheetName val="10月佳通债务转移分析"/>
      <sheetName val="科目"/>
      <sheetName val="剥离前"/>
      <sheetName val="应付账款审定表1231"/>
      <sheetName val="dxnsjtempsheet"/>
      <sheetName val="#REF"/>
      <sheetName val="input data"/>
      <sheetName val="01 RM and PM"/>
      <sheetName val="预收帐款"/>
      <sheetName val="G.1R-Shou COP Gf"/>
      <sheetName val="外销涤布"/>
      <sheetName val="储藏室"/>
      <sheetName val="基本信息输入表"/>
      <sheetName val="电子"/>
      <sheetName val="CRITERIA1"/>
      <sheetName val="CRITERIA2"/>
      <sheetName val="_x005f_x005f_x005f_x005F_x005f_"/>
      <sheetName val="_x005f_x0000__x005f"/>
      <sheetName val="Analytical Review"/>
      <sheetName val="Dropdown list"/>
      <sheetName val="NOPAT_VDF"/>
      <sheetName val="Invested capital_VDF"/>
      <sheetName val="DCF_VDF"/>
      <sheetName val="WACC_VDF"/>
      <sheetName val="Summary Page_VDF"/>
      <sheetName val="PV of Op Leases_VDF"/>
      <sheetName val="Income Statement_VDF"/>
      <sheetName val="电视监控"/>
      <sheetName val="税金预测"/>
      <sheetName val="参照表"/>
      <sheetName val="Open"/>
      <sheetName val="1-4栋结算清单汇总表"/>
      <sheetName val="合同"/>
      <sheetName val="钢筋计算表"/>
      <sheetName val="在水一方"/>
      <sheetName val="测算模式"/>
      <sheetName val="11年计划"/>
      <sheetName val="字段"/>
      <sheetName val="折线图2数据"/>
      <sheetName val="总人口"/>
      <sheetName val="事业发展"/>
      <sheetName val="村级支出"/>
      <sheetName val="Base Data"/>
      <sheetName val="Title"/>
      <sheetName val="单位库"/>
      <sheetName val="_x005f_x005f_"/>
      <sheetName val="_x005F_x0000__x005f"/>
      <sheetName val="P&amp;F"/>
      <sheetName val="利润分析"/>
      <sheetName val="资产负债分析"/>
      <sheetName val="5-1-2构筑"/>
      <sheetName val="5-2-1机器设备"/>
      <sheetName val="5-2-2车辆"/>
      <sheetName val="5-2-3电子电器设备"/>
      <sheetName val="5-4-1在建土建"/>
      <sheetName val="5-4-2在建安装"/>
      <sheetName val="5-5固定清理"/>
      <sheetName val="5-6待处理固定损失"/>
      <sheetName val="Collateral"/>
      <sheetName val="Disposition"/>
      <sheetName val="Cash Flow (OPEX SEN)"/>
      <sheetName val="Recov"/>
      <sheetName val="COMMON"/>
      <sheetName val="FPSO"/>
      <sheetName val="MARINE"/>
      <sheetName val="_x005F_x005f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土地计算表"/>
      <sheetName val="Sheet1"/>
      <sheetName val="Sheet2"/>
      <sheetName val="Sheet3"/>
      <sheetName val="#REF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5-1-2构筑"/>
      <sheetName val="5-2-1机器设备"/>
      <sheetName val="5-2-2车辆"/>
      <sheetName val="5-2-3电子电器设备"/>
      <sheetName val="5-4-1在建土建"/>
      <sheetName val="5-4-2在建安装"/>
      <sheetName val="5-5固定清理"/>
      <sheetName val="5-6待处理固定损失"/>
      <sheetName val="5-1-3管沟"/>
      <sheetName val="科目代码"/>
      <sheetName val="万元结果汇总表"/>
      <sheetName val="结果汇总表"/>
      <sheetName val="分类汇总表"/>
      <sheetName val="3流资汇总"/>
      <sheetName val="3-1-1现金"/>
      <sheetName val="3-1-2银存"/>
      <sheetName val="3-1-3其他货币"/>
      <sheetName val="3-2短投汇总"/>
      <sheetName val="3-2-1短投股"/>
      <sheetName val="3-2-2短投债"/>
      <sheetName val="3-3应收票据"/>
      <sheetName val="3-4应收帐"/>
      <sheetName val="3-5应收股利"/>
      <sheetName val="3-6应收利息"/>
      <sheetName val="3-7预付帐款"/>
      <sheetName val="3-8应收补贴"/>
      <sheetName val="3-9其他应收"/>
      <sheetName val="3-10存货汇总"/>
      <sheetName val="3-10-1原材料"/>
      <sheetName val="3-10-2材料采购"/>
      <sheetName val="3-10-3在库低值"/>
      <sheetName val="3-10-4包装物"/>
      <sheetName val="3-10-5委托加工"/>
      <sheetName val="3-10-6产成品"/>
      <sheetName val="3-10-7半成品"/>
      <sheetName val="3-10-8分期发出"/>
      <sheetName val="3-10-9在用低值"/>
      <sheetName val="3-10-10委托代销"/>
      <sheetName val="3-10-11受托代销"/>
      <sheetName val="3-11待摊"/>
      <sheetName val="3-12待处理流损"/>
      <sheetName val="3-13一年长债"/>
      <sheetName val="3-14其他流资"/>
      <sheetName val="长投汇总"/>
      <sheetName val="4-1长投股票"/>
      <sheetName val="4-2长投债券"/>
      <sheetName val="4-3长投其他"/>
      <sheetName val="固定汇总"/>
      <sheetName val="5-1-1房屋"/>
      <sheetName val="建筑物"/>
      <sheetName val="Sheet2"/>
      <sheetName val="5-1-4生物资产"/>
      <sheetName val="5-1-5照明设施"/>
      <sheetName val="5-1-6通讯及影视设备"/>
      <sheetName val="5-2-4家具及其他"/>
      <sheetName val="5-3工程物资"/>
      <sheetName val="6-1土地"/>
      <sheetName val="Sheet3"/>
      <sheetName val="6-2其他无形"/>
      <sheetName val="7-1开办费"/>
      <sheetName val="7-2长期待摊"/>
      <sheetName val="8-1其他长期"/>
      <sheetName val="8-2递税借项"/>
      <sheetName val="流动负债汇总"/>
      <sheetName val="9-1短期借款"/>
      <sheetName val="9-2应付票据"/>
      <sheetName val="9-3应付帐款"/>
      <sheetName val="9-4预收帐款"/>
      <sheetName val="9-5代销商品款"/>
      <sheetName val="9-6其他应付款"/>
      <sheetName val="9-7应付工资"/>
      <sheetName val="9-8应付福利费"/>
      <sheetName val="9-9应交税金"/>
      <sheetName val="9-10应付利润"/>
      <sheetName val="9-11其他应交"/>
      <sheetName val="9-12预提"/>
      <sheetName val="9-13一年内长债"/>
      <sheetName val="9-14其他流负"/>
      <sheetName val="长期负债汇总"/>
      <sheetName val="10-1长借"/>
      <sheetName val="10-2应付债券"/>
      <sheetName val="10-3长期应付款"/>
      <sheetName val="10-4住房周转金"/>
      <sheetName val="10-5其他长期负债"/>
      <sheetName val="10-6递延税款贷项"/>
      <sheetName val="Sheet1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YS02-02"/>
      <sheetName val="YS01-01"/>
      <sheetName val="YYY"/>
      <sheetName val="TTT"/>
      <sheetName val="#REF!"/>
      <sheetName val="5-1-2构筑"/>
      <sheetName val="5-2-1机器设备"/>
      <sheetName val="5-2-2车辆"/>
      <sheetName val="5-2-3电子电器设备"/>
      <sheetName val="5-4-1在建土建"/>
      <sheetName val="5-4-2在建安装"/>
      <sheetName val="5-5固定清理"/>
      <sheetName val="5-6待处理固定损失"/>
      <sheetName val="5-1-3管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现金流量表"/>
      <sheetName val="现金流量表补充资料"/>
      <sheetName val="现金流量核查G1-1"/>
      <sheetName val="现金流量核查G1-2"/>
      <sheetName val="现金流草稿"/>
      <sheetName val="调整现金流草稿 "/>
      <sheetName val="各家上交"/>
      <sheetName val="为职工支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现金流量表"/>
      <sheetName val="现金流量表补充资料"/>
      <sheetName val="现金流量核查G1-1"/>
      <sheetName val="现金流量核查G1-2"/>
      <sheetName val="现金流草稿"/>
      <sheetName val="调整现金流草稿 "/>
      <sheetName val="各家上交"/>
      <sheetName val="为职工支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填制说明"/>
      <sheetName val="目录"/>
      <sheetName val="资产负债表"/>
      <sheetName val="利润表"/>
      <sheetName val="现金流量表"/>
      <sheetName val="所有者权益变动表"/>
      <sheetName val="资产减值准备情况表"/>
      <sheetName val="指标分析（已审）"/>
      <sheetName val="资产比较(已审)"/>
      <sheetName val="损益比较(已审)"/>
      <sheetName val="指标分析（未审）"/>
      <sheetName val="资产比较(未审)"/>
      <sheetName val="损益比较(未审)"/>
      <sheetName val="07资产"/>
      <sheetName val="07损益"/>
      <sheetName val="07现金流量表"/>
      <sheetName val="07分录"/>
      <sheetName val="07所得税"/>
      <sheetName val="06资产 "/>
      <sheetName val="06损益 "/>
      <sheetName val="06现金流量表"/>
      <sheetName val="06分录"/>
      <sheetName val="科目代码"/>
      <sheetName val="附注汇总"/>
      <sheetName val="货币资金"/>
      <sheetName val="交易性金融资产"/>
      <sheetName val="短期投资"/>
      <sheetName val="应收票据"/>
      <sheetName val="应收账款"/>
      <sheetName val="预付账款"/>
      <sheetName val="其他应收款"/>
      <sheetName val="存货"/>
      <sheetName val="其他流动资产"/>
      <sheetName val="可供出售金融资产"/>
      <sheetName val="持有至到期投资"/>
      <sheetName val="长期应收款"/>
      <sheetName val="长期股权投资"/>
      <sheetName val="长期债权投资"/>
      <sheetName val="投资性房地产"/>
      <sheetName val="固定资产"/>
      <sheetName val="在建工程"/>
      <sheetName val="无形资产"/>
      <sheetName val="商誉"/>
      <sheetName val="递延所得税资产和递延所得税负债"/>
      <sheetName val="长期待摊费用"/>
      <sheetName val="其他长期资产"/>
      <sheetName val="借款"/>
      <sheetName val="交易性金融负债"/>
      <sheetName val="应付账款"/>
      <sheetName val="预收款项"/>
      <sheetName val="应付职工薪酬"/>
      <sheetName val="其他应付款"/>
      <sheetName val="其他流动负债"/>
      <sheetName val="应付债券"/>
      <sheetName val="长期应付款"/>
      <sheetName val="专项应付款"/>
      <sheetName val="实收资本"/>
      <sheetName val="资本公积"/>
      <sheetName val="盈余公积"/>
      <sheetName val="未分配利润"/>
      <sheetName val="营业收入"/>
      <sheetName val="公允价值变动损益"/>
      <sheetName val="投资收益"/>
      <sheetName val="资产减值损失"/>
      <sheetName val="营业外收支"/>
      <sheetName val="所得税费用"/>
      <sheetName val="每股收益"/>
      <sheetName val="借款费用"/>
      <sheetName val="所有权受到限制的资产"/>
      <sheetName val="租赁"/>
      <sheetName val="终止经营"/>
      <sheetName val="分部报告"/>
      <sheetName val="处置子公司"/>
      <sheetName val="现金及现金等价物"/>
      <sheetName val="年初权益调整"/>
      <sheetName val="非经常性损益"/>
      <sheetName val="政府补助情况"/>
      <sheetName val="承诺事项"/>
      <sheetName val="委托理财"/>
      <sheetName val="期货"/>
      <sheetName val="基金"/>
      <sheetName val="股票"/>
      <sheetName val="人工成本情况"/>
      <sheetName val="主辅分离改制"/>
      <sheetName val="主辅分离明细"/>
      <sheetName val="资产损失管理情况"/>
      <sheetName val="对外借款"/>
      <sheetName val="非主业投资情况"/>
      <sheetName val="短期借款补充"/>
      <sheetName val="长期借款补充"/>
      <sheetName val="建造合同"/>
      <sheetName val="现金流量表补充"/>
      <sheetName val="#REF!"/>
      <sheetName val="Toolbox"/>
      <sheetName val="G.1R-Shou COP G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说明"/>
      <sheetName val="封面"/>
      <sheetName val="期间费用"/>
      <sheetName val="生产成本"/>
      <sheetName val="毛利表"/>
      <sheetName val="毛利表汇总"/>
      <sheetName val="97毛利"/>
      <sheetName val="97毛利汇总表"/>
      <sheetName val="清算表"/>
      <sheetName val="试算平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G9-1"/>
      <sheetName val="G9-2"/>
      <sheetName val="G9-3"/>
      <sheetName val="资产调整分录"/>
      <sheetName val="负债调整分录"/>
      <sheetName val="利润调整分录"/>
      <sheetName val="资产重分类分录"/>
      <sheetName val="负债重分类分录"/>
      <sheetName val="利润重分类分录"/>
      <sheetName val="企业表一"/>
      <sheetName val="企业表二"/>
      <sheetName val="M-5A"/>
      <sheetName val="M-5B"/>
      <sheetName val="M-5C"/>
      <sheetName val="所得税调整"/>
      <sheetName val="封面"/>
      <sheetName val="资料清单"/>
      <sheetName val="基础数据表清单"/>
      <sheetName val="现金"/>
      <sheetName val="存放中央银行款项"/>
      <sheetName val="存放同业款项"/>
      <sheetName val="联行往来"/>
      <sheetName val="拆放同业"/>
      <sheetName val="应收进出口押汇"/>
      <sheetName val="应收利息"/>
      <sheetName val="应收利息变动表"/>
      <sheetName val="其他应收款"/>
      <sheetName val="贴现"/>
      <sheetName val="买入返售票据"/>
      <sheetName val="短期投资 "/>
      <sheetName val="长期股权投资"/>
      <sheetName val="长期债券投资-2003年度"/>
      <sheetName val="长期债券投资-2002年度"/>
      <sheetName val="凭证式国债发行计划"/>
      <sheetName val="委托业务"/>
      <sheetName val="买入返售债券"/>
      <sheetName val="重组贷款"/>
      <sheetName val="非应计贷款-2003"/>
      <sheetName val="非应计贷款-2002"/>
      <sheetName val="贷款呆账准备"/>
      <sheetName val="核销贷款明细"/>
      <sheetName val="收回以前年度已核销贷款明细"/>
      <sheetName val="固定资产及累计折旧"/>
      <sheetName val="固定资产清理"/>
      <sheetName val="房地产产权登记表"/>
      <sheetName val="在建工程"/>
      <sheetName val="无形资产-2003"/>
      <sheetName val="无形资产-2002"/>
      <sheetName val="递延资产(长期待摊费用)-2003"/>
      <sheetName val="递延资产(长期待摊费用)-2002"/>
      <sheetName val="抵债资产明细表"/>
      <sheetName val="抵债资产处置明细表"/>
      <sheetName val="其他长期资产"/>
      <sheetName val="向中央银行借款"/>
      <sheetName val="存款期限分析"/>
      <sheetName val="同业存放款项"/>
      <sheetName val="同业拆入"/>
      <sheetName val="保证金"/>
      <sheetName val="其他应付款"/>
      <sheetName val="应交税金"/>
      <sheetName val="长期借款"/>
      <sheetName val="卖出回购票据"/>
      <sheetName val="卖出回购债券"/>
      <sheetName val="长期应付款"/>
      <sheetName val="资本公积"/>
      <sheetName val="盈余公积"/>
      <sheetName val="系统内往来收入与支出"/>
      <sheetName val="资产一般损失"/>
      <sheetName val="工资及各项福利费"/>
      <sheetName val="以前年度损益调整"/>
      <sheetName val="应纳所得税明细表"/>
      <sheetName val="应纳所得税明细表附表"/>
      <sheetName val="表外项目汇总"/>
      <sheetName val="表外项目-银行承兑汇票"/>
      <sheetName val="表外项目-保函"/>
      <sheetName val="表外项目-信用证"/>
      <sheetName val="表外项目—不可撤销的贷款承诺"/>
      <sheetName val="经营性租赁承诺"/>
      <sheetName val="资本性支出承诺"/>
      <sheetName val="贷款清单"/>
      <sheetName val="贷款总额按客户所在行业分类"/>
      <sheetName val="贷款前十名客户贷款余额"/>
      <sheetName val="衍生金融工具明细表"/>
      <sheetName val="现金流量表所需资料"/>
      <sheetName val="未来需支付的退休金差额补贴"/>
      <sheetName val="一次性住房补贴"/>
      <sheetName val="M_5A"/>
      <sheetName val="M_5C"/>
      <sheetName val="98重分类"/>
      <sheetName val="98调整"/>
      <sheetName val="校验"/>
      <sheetName val="资产试算"/>
      <sheetName val="负债试算"/>
      <sheetName val="利润试算"/>
      <sheetName val="资产负债表（审定）"/>
      <sheetName val="利润表（审定）"/>
      <sheetName val="项目分析表"/>
      <sheetName val="利润表项目变动分析表"/>
      <sheetName val="重要性确定"/>
      <sheetName val="三年财务指标比较表"/>
      <sheetName val="现金流量表"/>
      <sheetName val="指标分析表"/>
      <sheetName val="调整分录"/>
      <sheetName val="重分类分录"/>
      <sheetName val="Sheet1"/>
      <sheetName val="Sheet2"/>
      <sheetName val="Sheet5"/>
      <sheetName val="Sheet4"/>
      <sheetName val="Sheet6"/>
      <sheetName val="Sheet7"/>
      <sheetName val="Sheet8"/>
      <sheetName val="Sheet9"/>
      <sheetName val="Sheet10"/>
      <sheetName val="Sheet13"/>
      <sheetName val="Sheet17"/>
      <sheetName val="Sheet16"/>
      <sheetName val="Sheet15"/>
      <sheetName val="Sheet14"/>
      <sheetName val="Sheet12"/>
      <sheetName val="Sheet11"/>
      <sheetName val="Sheet3"/>
      <sheetName val="____"/>
      <sheetName val="B"/>
      <sheetName val="分析表2"/>
      <sheetName val="laroux"/>
      <sheetName val="股资 (3)"/>
      <sheetName val="合并利"/>
      <sheetName val="合并资"/>
      <sheetName val="合并利润表 (2)"/>
      <sheetName val="股资 (2)"/>
      <sheetName val="合利 (2)"/>
      <sheetName val="所 (2)"/>
      <sheetName val="因素"/>
      <sheetName val="利润增减表"/>
      <sheetName val="情况"/>
      <sheetName val="情况2"/>
      <sheetName val="名称"/>
      <sheetName val="往来帐"/>
      <sheetName val="弹资"/>
      <sheetName val="齿资"/>
      <sheetName val="本资"/>
      <sheetName val="本资 (2)"/>
      <sheetName val="合资"/>
      <sheetName val="工资"/>
      <sheetName val="股资"/>
      <sheetName val="变动"/>
      <sheetName val="弹附"/>
      <sheetName val="齿附"/>
      <sheetName val="本附"/>
      <sheetName val="合附"/>
      <sheetName val="弹利"/>
      <sheetName val="齿利"/>
      <sheetName val="本利"/>
      <sheetName val="合利"/>
      <sheetName val="所"/>
      <sheetName val="工利"/>
      <sheetName val="费成合"/>
      <sheetName val="齿润"/>
      <sheetName val="弹润"/>
      <sheetName val="本润"/>
      <sheetName val="合润"/>
      <sheetName val="弹交"/>
      <sheetName val="齿交"/>
      <sheetName val="本交"/>
      <sheetName val="合交"/>
      <sheetName val="弹费"/>
      <sheetName val="齿费"/>
      <sheetName val="本费"/>
      <sheetName val="合费"/>
      <sheetName val="弹福"/>
      <sheetName val="齿福"/>
      <sheetName val="本福"/>
      <sheetName val="合福"/>
      <sheetName val="合利增减 (2)"/>
      <sheetName val="合成因素"/>
      <sheetName val="快工"/>
      <sheetName val="快本"/>
      <sheetName val="利分"/>
      <sheetName val="利分 (2)"/>
      <sheetName val="齿利2"/>
      <sheetName val="弹利2"/>
      <sheetName val="收益汇总1"/>
      <sheetName val="收益汇总2"/>
      <sheetName val="收益汇总3"/>
      <sheetName val="收益汇总4"/>
      <sheetName val="收益汇总5"/>
      <sheetName val="表1季度"/>
      <sheetName val="表2季度"/>
      <sheetName val="表2"/>
      <sheetName val="指标表"/>
      <sheetName val="税金"/>
      <sheetName val="汽齿98"/>
      <sheetName val="中弹98"/>
      <sheetName val="本部98"/>
      <sheetName val="公司98"/>
      <sheetName val="本费 (2)"/>
      <sheetName val="间"/>
      <sheetName val="直"/>
      <sheetName val="间 (2)"/>
      <sheetName val="直 (2)"/>
      <sheetName val="衍生金融工具☎细表"/>
      <sheetName val="衍生金融工具_细表"/>
      <sheetName val="王府井"/>
      <sheetName val="王府井 (2)"/>
      <sheetName val="王府井转换表"/>
      <sheetName val="资负表"/>
      <sheetName val="利润表"/>
      <sheetName val="G21A"/>
      <sheetName val="G21B"/>
      <sheetName val="G21C"/>
      <sheetName val="TITEM"/>
      <sheetName val="ZHITEM"/>
      <sheetName val="货币资金"/>
      <sheetName val="短期投资"/>
      <sheetName val="应收票据"/>
      <sheetName val="应收账款"/>
      <sheetName val="预付账款"/>
      <sheetName val="存货"/>
      <sheetName val="待摊费用"/>
      <sheetName val="待处理流"/>
      <sheetName val="长期股权"/>
      <sheetName val="长期债权"/>
      <sheetName val="固定资产"/>
      <sheetName val="待处理固"/>
      <sheetName val="无形资产"/>
      <sheetName val="长期待摊费用"/>
      <sheetName val="短期借款"/>
      <sheetName val="应付票据"/>
      <sheetName val="应付账款"/>
      <sheetName val="预收账款"/>
      <sheetName val="应付工资"/>
      <sheetName val="应付福利费"/>
      <sheetName val="应付股利"/>
      <sheetName val="其他应交款"/>
      <sheetName val="预提费用"/>
      <sheetName val="实收资本"/>
      <sheetName val="未分配利润"/>
      <sheetName val="主营收入"/>
      <sheetName val="主营成本"/>
      <sheetName val="税金及附加"/>
      <sheetName val="经营费用"/>
      <sheetName val="其他业务利润"/>
      <sheetName val="营业费用"/>
      <sheetName val="管理费用"/>
      <sheetName val="财务费用"/>
      <sheetName val="投资收益"/>
      <sheetName val="补贴收入"/>
      <sheetName val="营业外收入"/>
      <sheetName val="营业外支出"/>
      <sheetName val="所得税"/>
      <sheetName val="Sheet43"/>
      <sheetName val="TITEM (2)"/>
      <sheetName val="ZHITEM (2)"/>
      <sheetName val="企_表一"/>
      <sheetName val="收益汇总7"/>
      <sheetName val="G9-"/>
      <sheetName val="G-"/>
      <sheetName val="-"/>
      <sheetName val="中山低值"/>
      <sheetName val="TMﾃﾞｰﾀ"/>
      <sheetName val="_x001f_0-BS_؁"/>
      <sheetName val="选择报表"/>
      <sheetName val="汇总"/>
      <sheetName val="应纳所得税明细衠"/>
      <sheetName val="衠外项目-银行承兑汇票"/>
      <sheetName val="°sÑAmÏh"/>
      <sheetName val="master"/>
      <sheetName val="毛利率分析表"/>
      <sheetName val="预收帐款"/>
      <sheetName val="成本计算单_汇总显示_"/>
      <sheetName val="非应计贷몘횀2002"/>
      <sheetName val="G102"/>
      <sheetName val="表外项目-银行承兑ｇ秿"/>
      <sheetName val="表外项目_xffff_保函"/>
      <sheetName val="盿-信用证．棿ᚈ"/>
      <sheetName val="资产负债表"/>
      <sheetName val="Source"/>
      <sheetName val="Rheet5"/>
      <sheetName val="拆放同䰚"/>
      <sheetName val="焴现"/>
      <sheetName val="长杋股权投资"/>
      <sheetName val="镽期债券投资)2003年度"/>
      <sheetName val="委托上务"/>
      <sheetName val="买入返售倪券"/>
      <sheetName val="非应计贷款,2003"/>
      <sheetName val="非应计贗款-2002"/>
      <sheetName val="收回以前年度已栘销贷款明细"/>
      <sheetName val="固定襄产及累计折旧"/>
      <sheetName val="房地产亇权登记表"/>
      <sheetName val="无形资产-2_x0010_03"/>
      <sheetName val="递延资产(长期待䑊费用)-2002"/>
      <sheetName val="抴债资产明细表"/>
      <sheetName val="兦他应付款"/>
      <sheetName val="资䪧一般损失"/>
      <sheetName val="表外项目-信焨证"/>
      <sheetName val="经营性槟赁承诺"/>
      <sheetName val="现金流量表所需资▙"/>
      <sheetName val="衍生金ލ工具☎细表"/>
      <sheetName val="衍生金蚍工具_细表"/>
      <sheetName val="F21A"/>
      <sheetName val="长_x0013_"/>
      <sheetName val=""/>
      <sheetName val="同业存放Ⱦ"/>
      <sheetName val="表二甲机务F型"/>
      <sheetName val="III-1-8"/>
      <sheetName val="III-1-4"/>
      <sheetName val="III-1-10"/>
      <sheetName val="III-1-9"/>
      <sheetName val="III-1-2-1"/>
      <sheetName val="III-1-6"/>
      <sheetName val="III-1-7"/>
      <sheetName val="III-1-5"/>
      <sheetName val="E1020"/>
      <sheetName val="表六 "/>
      <sheetName val="dm"/>
      <sheetName val="sd"/>
      <sheetName val="°sÑ‘AmÏ‘h"/>
      <sheetName val="UFPrn20080725145132"/>
      <sheetName val="财务费用明细表"/>
      <sheetName val="长期待摊费用明细表"/>
      <sheetName val="内仓免税进口"/>
      <sheetName val="original2"/>
      <sheetName val="设备部房屋"/>
      <sheetName val="AP1998KX(estimated)"/>
      <sheetName val="长_x0013_"/>
      <sheetName val="Data List"/>
      <sheetName val="1月应收"/>
      <sheetName val="内部购入存货明细表"/>
      <sheetName val="雇员保险4-6月'01年度"/>
      <sheetName val="附表6"/>
      <sheetName val="F1"/>
      <sheetName val="Sign Off Form"/>
      <sheetName val="Parameters"/>
      <sheetName val="_____ª¥$_x0004_____RÝ_x0013__RÝ"/>
      <sheetName val="________x0007____zà_x0013______"/>
      <sheetName val="同业存放Ⱦ_"/>
      <sheetName val="皊褢Am蠎h"/>
      <sheetName val="Dropdown list"/>
      <sheetName val="Apr"/>
      <sheetName val="XREF"/>
      <sheetName val="核算项目余额表"/>
      <sheetName val="三家其他应付公司"/>
      <sheetName val="成本"/>
      <sheetName val="材料消耗"/>
      <sheetName val="分析表"/>
      <sheetName val="索引"/>
      <sheetName val="清单12.31"/>
      <sheetName val="食品原料（美爵）"/>
      <sheetName val="F9-3-1"/>
      <sheetName val="A10-1"/>
      <sheetName val="U1200 PL Int Income"/>
      <sheetName val="A301-Direct"/>
      <sheetName val="4-货币资金-现金"/>
      <sheetName val="ｺｽﾄｾﾝﾀｰ符号表"/>
      <sheetName val="Control"/>
      <sheetName val="U111"/>
      <sheetName val="U100"/>
      <sheetName val="生产部金额"/>
      <sheetName val="F130&quot;"/>
      <sheetName val="_x005F_x001f_0-BS_x005F_x000a_؁"/>
      <sheetName val="9808 Outside Plant"/>
      <sheetName val="产品销售收入与成本明细表"/>
      <sheetName val="应纳所得税明细衈"/>
      <sheetName val="_x005F_x001f_0-BS_؁"/>
      <sheetName val="表外项目_x005F_xffff_保函"/>
      <sheetName val="长_x005F_x0013_"/>
      <sheetName val="_x005F_x0000___x005F_x0000__x005F_x0000__x005F_x0000_ª¥"/>
      <sheetName val="_x005F_x0000__x005F_x0000__x005F_x0000__x005F_x0000__x0"/>
      <sheetName val="同业存放Ⱦ_x005F_x0000_"/>
      <sheetName val="__x0007____¨__x0016______Ý_x0013__Ý"/>
      <sheetName val="________x0007____®à_x0013______"/>
      <sheetName val="__x0001____¨__x0016______Ý_x0013__Ý"/>
      <sheetName val="DATA"/>
      <sheetName val="促销费内容"/>
      <sheetName val="Australia"/>
      <sheetName val="其他货币资金.dbf"/>
      <sheetName val="银行存款.dbf"/>
      <sheetName val="2005"/>
      <sheetName val="宣1"/>
      <sheetName val="总公司2002.12.31"/>
      <sheetName val="G402."/>
      <sheetName val="合噶利"/>
      <sheetName val=")R¦m"/>
      <sheetName val="选择项"/>
      <sheetName val="长_x005F_x0013_"/>
      <sheetName val="_x005F_x0000__x005F_x0007__x005F_x0000__x005F_x0000__x0"/>
      <sheetName val="_x005F_x0000__x005F_x0001__x005F_x0000__x005F_x0000__x0"/>
      <sheetName val="_____ª¥$_x005F_x0004_____RÝ_x005F_x0013__RÝ"/>
      <sheetName val="________x005F_x0007____zà_x005F_x0013______"/>
      <sheetName val="无形资产-2_x005F_x0010_03"/>
      <sheetName val="_x005f_x001f_0-BS_x005f_x000a_؁"/>
      <sheetName val="_x005f_x001f_0-BS_؁"/>
      <sheetName val="表外项目_x005f_xffff_保函"/>
      <sheetName val="长_x005f_x0013_"/>
      <sheetName val="_x005f_x0000___x005f_x0000__x00"/>
      <sheetName val="_x005f_x0000__x005f_x0000__x005"/>
      <sheetName val="同业存放Ⱦ_x005f_x0000_"/>
      <sheetName val="__x005F_x0007____¨__x005F_x0016______Ý_x00"/>
      <sheetName val="________x005F_x0007____®à_x005F_x0013______"/>
      <sheetName val="__x005F_x0001____¨__x005F_x0016______Ý_x00"/>
      <sheetName val="Financ. Overview"/>
      <sheetName val="Toolbox"/>
      <sheetName val="7a.Other Inc Exp"/>
      <sheetName val="‚a‚l‚o“h‘•’¼Þ"/>
      <sheetName val="2月开票明细表"/>
      <sheetName val="AP movement"/>
      <sheetName val="Links"/>
      <sheetName val="Lead"/>
      <sheetName val="AR Ageing - 1130"/>
      <sheetName val="機種対応表(無断変更禁止)"/>
      <sheetName val="account"/>
      <sheetName val="A3"/>
      <sheetName val="TITAL2007"/>
      <sheetName val="2002 VS 2003"/>
      <sheetName val="应收票据(关联方)"/>
      <sheetName val="UFPrn20021113090847"/>
      <sheetName val="中旅集團屬下和中投屬下公司明細表"/>
      <sheetName val="02-U310"/>
      <sheetName val="收回以前年度已స"/>
      <sheetName val="合并底稿-自营"/>
      <sheetName val="11"/>
      <sheetName val="Coach Chassis (inventory)"/>
      <sheetName val="购进汇总"/>
      <sheetName val="冲估价汇总"/>
      <sheetName val="估价汇总"/>
      <sheetName val="大口径耗用汇总"/>
      <sheetName val="轧钢耗用汇总"/>
      <sheetName val="N300外币应付"/>
      <sheetName val="流资汇总"/>
      <sheetName val="假设 Assumptions"/>
      <sheetName val="ZLR1"/>
      <sheetName val="2006管理费用明细表"/>
      <sheetName val="股资_(3)"/>
      <sheetName val="合并利润表_(2)"/>
      <sheetName val="股资_(2)"/>
      <sheetName val="合利_(2)"/>
      <sheetName val="所_(2)"/>
      <sheetName val="本资_(2)"/>
      <sheetName val="合利增减_(2)"/>
      <sheetName val="利分_(2)"/>
      <sheetName val="本费_(2)"/>
      <sheetName val="间_(2)"/>
      <sheetName val="直_(2)"/>
      <sheetName val="短期投资_"/>
      <sheetName val="TITEM_(2)"/>
      <sheetName val="ZHITEM_(2)"/>
      <sheetName val="王府井_(2)"/>
      <sheetName val="0-BS_؁"/>
      <sheetName val="股资_(3)1"/>
      <sheetName val="合并利润表_(2)1"/>
      <sheetName val="股资_(2)1"/>
      <sheetName val="合利_(2)1"/>
      <sheetName val="所_(2)1"/>
      <sheetName val="本资_(2)1"/>
      <sheetName val="合利增减_(2)1"/>
      <sheetName val="利分_(2)1"/>
      <sheetName val="本费_(2)1"/>
      <sheetName val="间_(2)1"/>
      <sheetName val="直_(2)1"/>
      <sheetName val="短期投资_1"/>
      <sheetName val="TITEM_(2)1"/>
      <sheetName val="ZHITEM_(2)1"/>
      <sheetName val="王府井_(2)1"/>
      <sheetName val="日程"/>
      <sheetName val="進め方"/>
      <sheetName val="Finsum-NAS"/>
      <sheetName val="NAS-BS"/>
      <sheetName val="制造费用审定表"/>
      <sheetName val="미구주"/>
      <sheetName val="원가관리"/>
      <sheetName val="试算平衡表"/>
      <sheetName val="长_x005f_x0013_"/>
      <sheetName val="_x005f_x0000__x005f_x0007__x005"/>
      <sheetName val="_x005f_x0000__x005f_x0001__x005"/>
      <sheetName val="长"/>
      <sheetName val="_ª¥$RÝRÝ"/>
      <sheetName val="zà"/>
      <sheetName val="表六_"/>
      <sheetName val="无形资产-203"/>
      <sheetName val="长"/>
      <sheetName val="¨_ÝÝ"/>
      <sheetName val="®à"/>
      <sheetName val="Data_List"/>
      <sheetName val="Dropdown_list"/>
      <sheetName val="_____ª¥$_x005f_x0004_____RÝ_x00"/>
      <sheetName val="________x005f_x0007____zà_x005f"/>
      <sheetName val="无形资产-2_x005f_x0010_03"/>
      <sheetName val="_x005f_x005f_x005f_x005F_x001f_0-BS_x"/>
      <sheetName val="_x005f_x005f_x005f_x005F_x001f_0-BS_؁"/>
      <sheetName val="表外项目_x005f_x005f_x005f_x005F_xffff_保函"/>
      <sheetName val="长_x005f_x005f_x005f_x005F_x0013_"/>
      <sheetName val="_x005f_x005f_x005f_x005F_x0000___x005"/>
      <sheetName val="_x005f_x005f_x005f_x005F_x0000__x005f"/>
      <sheetName val="同业存放Ⱦ_x005f_x005f_x005f_x005F_x0000_"/>
      <sheetName val="__x005f_x0007____¨__x005F_x005f_x0016"/>
      <sheetName val="________x005f_x0007____®à_x005f"/>
      <sheetName val="__x005f_x0001____¨__x005F_x005f_x0016"/>
      <sheetName val="#REF!"/>
      <sheetName val="Repayment Summary"/>
      <sheetName val="_____$_x0004_____R__R"/>
      <sheetName val="________x0007____z______"/>
      <sheetName val="IV- int binom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经营收支"/>
      <sheetName val="利润-富春"/>
      <sheetName val="管理费-富春"/>
      <sheetName val="利润-复合肥"/>
      <sheetName val="管理费-复合肥"/>
      <sheetName val="利润-农业"/>
      <sheetName val="利润-运输"/>
      <sheetName val="利润-实业"/>
      <sheetName val="利润-海口"/>
      <sheetName val="管理费-海口"/>
      <sheetName val="富岛利润"/>
      <sheetName val="利润-化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资产负债上年"/>
      <sheetName val="利润上年"/>
      <sheetName val="分配上年"/>
      <sheetName val="资产负债本年"/>
      <sheetName val="利润本年"/>
      <sheetName val="分配本年"/>
      <sheetName val="试算平衡本年"/>
      <sheetName val="差异调整本年"/>
      <sheetName val="==="/>
      <sheetName val="资产负债"/>
      <sheetName val="利润"/>
      <sheetName val="分配"/>
      <sheetName val="现金"/>
      <sheetName val="===="/>
      <sheetName val="资产负债分析"/>
      <sheetName val="利润分析"/>
      <sheetName val="分配分析"/>
      <sheetName val="资产负债合并式"/>
      <sheetName val="利润合并式"/>
      <sheetName val="应收"/>
      <sheetName val="现金合并式"/>
      <sheetName val="ɝ͟璌ⱥ瑧"/>
      <sheetName val="资产负债表"/>
      <sheetName val="利润及利润分配表"/>
      <sheetName val="现金流量表"/>
      <sheetName val="减值损失情况表"/>
      <sheetName val="减值损失情况表(续)"/>
      <sheetName val="所有者权益增减变动表"/>
      <sheetName val="工效挂钩清算情况表"/>
      <sheetName val="指标分析（已审）"/>
      <sheetName val="资产比较(已审)"/>
      <sheetName val="损益比较(已审)"/>
      <sheetName val="指标分析（未审）"/>
      <sheetName val="资产比较(未审)"/>
      <sheetName val="损益比较(未审)"/>
      <sheetName val="现金流量表(未审)"/>
      <sheetName val="04资产"/>
      <sheetName val="04损益"/>
      <sheetName val="04现金流量表"/>
      <sheetName val="04分录"/>
      <sheetName val="03资产 "/>
      <sheetName val="03损益 "/>
      <sheetName val="分录03"/>
      <sheetName val="科目代码"/>
      <sheetName val="05资产"/>
      <sheetName val="05损益"/>
      <sheetName val="05现金流量表"/>
      <sheetName val="05分录"/>
      <sheetName val="04资产 "/>
      <sheetName val="04损益 "/>
      <sheetName val="XL4Poppy"/>
      <sheetName val="编码"/>
      <sheetName val="04收发存汇总表"/>
      <sheetName val="管理费用表"/>
      <sheetName val="流资汇总"/>
      <sheetName val="电子"/>
      <sheetName val="生产性生物资产Dy"/>
      <sheetName val="构筑物5-1-2"/>
      <sheetName val="列表"/>
      <sheetName val="1-12科目余额表"/>
      <sheetName val="11-12月科目余额表"/>
      <sheetName val="12.31固定资产清单"/>
      <sheetName val="预付11-12"/>
      <sheetName val="在建工程Mx"/>
      <sheetName val="年初数调整分录"/>
      <sheetName val="库存股Dy"/>
      <sheetName val="600104(部门）"/>
      <sheetName val="索引"/>
      <sheetName val="可供出售金融资产Dy"/>
      <sheetName val="界面"/>
      <sheetName val="中山低值"/>
      <sheetName val="数字视频并帐"/>
      <sheetName val="表头信息"/>
      <sheetName val="销售6.13"/>
      <sheetName val="说明"/>
      <sheetName val="收入"/>
      <sheetName val="科目余额表"/>
      <sheetName val="应付账款 (2)"/>
      <sheetName val="27-7"/>
      <sheetName val="目录"/>
      <sheetName val="loan database"/>
      <sheetName val="库存商品余额表.dbf"/>
      <sheetName val="货币资金披露表（国企）"/>
      <sheetName val="清单12.31"/>
      <sheetName val="6月"/>
      <sheetName val="交易性金融资产Dy"/>
      <sheetName val="所得税费用Dy"/>
      <sheetName val="短期借款Dy"/>
      <sheetName val="短期借款审定表"/>
      <sheetName val="应收利息Dy"/>
      <sheetName val="Sheet3"/>
      <sheetName val="累计1"/>
      <sheetName val="4-货币资金-现金"/>
      <sheetName val="工程物资Dy"/>
      <sheetName val="应收账款Dy"/>
      <sheetName val="目录表"/>
      <sheetName val="工资"/>
      <sheetName val="数量金额总账"/>
      <sheetName val="101"/>
      <sheetName val="管理"/>
      <sheetName val="初始设定"/>
      <sheetName val="固定资产Dy"/>
      <sheetName val="营业收入Dy"/>
      <sheetName val="长期应付款Dy"/>
      <sheetName val="财务成本"/>
      <sheetName val="Sheet1"/>
      <sheetName val="应付职工薪酬Dy"/>
      <sheetName val="实收资本Dy"/>
      <sheetName val="应收票据Dy"/>
      <sheetName val="公允价值变动损益Dy"/>
      <sheetName val="应收票据明细表"/>
      <sheetName val="应收账款"/>
      <sheetName val="数据"/>
      <sheetName val="填制说明"/>
      <sheetName val="Economic evaluation - FY98 base"/>
      <sheetName val="客户名称"/>
      <sheetName val="#REF!"/>
      <sheetName val="收入调整明细表"/>
      <sheetName val="科目名称表"/>
      <sheetName val="2014年1-9月"/>
      <sheetName val="连州项目"/>
      <sheetName val="2013年"/>
      <sheetName val="2012年调整"/>
      <sheetName val="2014基础表"/>
      <sheetName val="2013年基础表"/>
      <sheetName val="2014年补充"/>
      <sheetName val="wfrdw"/>
      <sheetName val="基本信息及附注"/>
      <sheetName val="B"/>
      <sheetName val="资债比较原"/>
      <sheetName val="凤县折旧测算"/>
      <sheetName val="符号标识"/>
      <sheetName val="#REF"/>
      <sheetName val="发出商品跌价汇总"/>
      <sheetName val="余额表2"/>
      <sheetName val="农业人口"/>
      <sheetName val="2002.1-6管理费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5.74"/>
    <col collapsed="false" customWidth="true" hidden="false" outlineLevel="0" max="3" min="3" style="1" width="11.79"/>
    <col collapsed="false" customWidth="true" hidden="false" outlineLevel="0" max="4" min="4" style="1" width="20.89"/>
    <col collapsed="false" customWidth="true" hidden="false" outlineLevel="0" max="5" min="5" style="1" width="13.37"/>
    <col collapsed="false" customWidth="false" hidden="false" outlineLevel="0" max="257" min="6" style="1" width="8.99"/>
  </cols>
  <sheetData>
    <row r="1" s="3" customFormat="true" ht="63" hidden="false" customHeight="true" outlineLevel="0" collapsed="false">
      <c r="A1" s="2" t="s">
        <v>0</v>
      </c>
      <c r="B1" s="2"/>
      <c r="C1" s="2"/>
      <c r="D1" s="2"/>
    </row>
    <row r="2" s="1" customFormat="true" ht="28" hidden="false" customHeight="true" outlineLevel="0" collapsed="false">
      <c r="A2" s="4" t="s">
        <v>1</v>
      </c>
      <c r="B2" s="4"/>
      <c r="C2" s="4"/>
      <c r="D2" s="4"/>
      <c r="F2" s="5"/>
      <c r="G2" s="5"/>
    </row>
    <row r="3" s="11" customFormat="true" ht="27" hidden="false" customHeight="true" outlineLevel="0" collapsed="false">
      <c r="A3" s="6" t="s">
        <v>2</v>
      </c>
      <c r="B3" s="7"/>
      <c r="C3" s="7"/>
      <c r="D3" s="7"/>
      <c r="E3" s="8"/>
      <c r="F3" s="9"/>
      <c r="G3" s="10"/>
    </row>
    <row r="4" s="10" customFormat="true" ht="2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8"/>
      <c r="F4" s="9"/>
    </row>
    <row r="5" s="10" customFormat="true" ht="25" hidden="false" customHeight="true" outlineLevel="0" collapsed="false">
      <c r="A5" s="12"/>
      <c r="B5" s="12"/>
      <c r="C5" s="12"/>
      <c r="D5" s="12"/>
      <c r="F5" s="9"/>
    </row>
    <row r="6" s="1" customFormat="true" ht="27" hidden="false" customHeight="true" outlineLevel="0" collapsed="false">
      <c r="A6" s="12" t="s">
        <v>7</v>
      </c>
      <c r="B6" s="13" t="s">
        <v>8</v>
      </c>
      <c r="C6" s="14" t="s">
        <v>9</v>
      </c>
      <c r="D6" s="15" t="n">
        <f aca="false">'2-房屋建筑物（南海现代渔业集团有限公司）'!G8+'3-房屋建筑物 (海洋渔业总公司)'!G9+'4-房屋建筑物 (南海现代修造船公司)'!G8+'5-房屋建筑物 (白马井渔港公司)'!G151+'6-房屋建筑物 (南海现代物业服务公司)'!G53+'2022新增（渔业集团）'!G8+'2023年新增（白马井公司）'!H6+'2023年新增（白马井公司）'!H7+'2023年新增（白马井公司）'!H8+'2023年新增（白马井公司）'!H9+'2023年新增（白马井公司）'!H16</f>
        <v>66854.34</v>
      </c>
    </row>
    <row r="7" s="1" customFormat="true" ht="27" hidden="false" customHeight="true" outlineLevel="0" collapsed="false">
      <c r="A7" s="12"/>
      <c r="B7" s="13"/>
      <c r="C7" s="13"/>
      <c r="D7" s="16"/>
    </row>
    <row r="8" s="1" customFormat="true" ht="27" hidden="false" customHeight="true" outlineLevel="0" collapsed="false">
      <c r="A8" s="17" t="s">
        <v>10</v>
      </c>
      <c r="B8" s="17"/>
      <c r="C8" s="17"/>
      <c r="D8" s="15" t="n">
        <f aca="false">SUM(D6:D7)</f>
        <v>66854.34</v>
      </c>
    </row>
    <row r="9" s="19" customFormat="true" ht="20" hidden="false" customHeight="true" outlineLevel="0" collapsed="false">
      <c r="A9" s="18"/>
    </row>
    <row r="10" s="1" customFormat="true" ht="20" hidden="false" customHeight="true" outlineLevel="0" collapsed="false"/>
    <row r="11" s="1" customFormat="true" ht="20" hidden="false" customHeight="true" outlineLevel="0" collapsed="false"/>
    <row r="12" s="1" customFormat="true" ht="20" hidden="false" customHeight="true" outlineLevel="0" collapsed="false"/>
  </sheetData>
  <mergeCells count="7">
    <mergeCell ref="A1:D1"/>
    <mergeCell ref="A2:D2"/>
    <mergeCell ref="A4:A5"/>
    <mergeCell ref="B4:B5"/>
    <mergeCell ref="C4:C5"/>
    <mergeCell ref="D4:D5"/>
    <mergeCell ref="A8:C8"/>
  </mergeCells>
  <printOptions headings="false" gridLines="false" gridLinesSet="true" horizontalCentered="true" verticalCentered="false"/>
  <pageMargins left="1" right="1" top="0.709722222222222" bottom="0.8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86"/>
    <col collapsed="false" customWidth="true" hidden="false" outlineLevel="0" max="3" min="3" style="1" width="13.11"/>
    <col collapsed="false" customWidth="true" hidden="false" outlineLevel="0" max="4" min="4" style="1" width="6.86"/>
    <col collapsed="false" customWidth="true" hidden="false" outlineLevel="0" max="5" min="5" style="1" width="10.37"/>
    <col collapsed="false" customWidth="true" hidden="false" outlineLevel="0" max="6" min="6" style="1" width="5.24"/>
    <col collapsed="false" customWidth="true" hidden="false" outlineLevel="0" max="7" min="7" style="1" width="12.37"/>
    <col collapsed="false" customWidth="false" hidden="false" outlineLevel="0" max="243" min="8" style="1" width="8.99"/>
    <col collapsed="false" customWidth="false" hidden="false" outlineLevel="0" max="257" min="244" style="20" width="8.99"/>
  </cols>
  <sheetData>
    <row r="1" s="3" customFormat="true" ht="30" hidden="false" customHeight="true" outlineLevel="0" collapsed="false">
      <c r="A1" s="2" t="s">
        <v>11</v>
      </c>
      <c r="B1" s="2"/>
      <c r="C1" s="2"/>
      <c r="D1" s="2"/>
      <c r="E1" s="2"/>
      <c r="F1" s="2"/>
      <c r="G1" s="2"/>
    </row>
    <row r="2" s="1" customFormat="true" ht="20" hidden="false" customHeight="true" outlineLevel="0" collapsed="false">
      <c r="A2" s="21" t="str">
        <f aca="false">'1-资产汇总'!A2</f>
        <v>评估基准日：2023年12月31日</v>
      </c>
      <c r="B2" s="21"/>
      <c r="C2" s="21"/>
      <c r="D2" s="21"/>
      <c r="E2" s="21"/>
      <c r="F2" s="21"/>
      <c r="G2" s="21"/>
    </row>
    <row r="3" s="1" customFormat="true" ht="20" hidden="false" customHeight="true" outlineLevel="0" collapsed="false">
      <c r="A3" s="22" t="s">
        <v>12</v>
      </c>
    </row>
    <row r="4" s="10" customFormat="true" ht="18" hidden="false" customHeight="true" outlineLevel="0" collapsed="false">
      <c r="A4" s="23" t="s">
        <v>3</v>
      </c>
      <c r="B4" s="24" t="s">
        <v>13</v>
      </c>
      <c r="C4" s="23" t="s">
        <v>14</v>
      </c>
      <c r="D4" s="25" t="s">
        <v>15</v>
      </c>
      <c r="E4" s="24" t="s">
        <v>16</v>
      </c>
      <c r="F4" s="26" t="s">
        <v>5</v>
      </c>
      <c r="G4" s="24" t="s">
        <v>6</v>
      </c>
    </row>
    <row r="5" s="10" customFormat="true" ht="18" hidden="false" customHeight="true" outlineLevel="0" collapsed="false">
      <c r="A5" s="23"/>
      <c r="B5" s="24"/>
      <c r="C5" s="23"/>
      <c r="D5" s="25"/>
      <c r="E5" s="24"/>
      <c r="F5" s="26"/>
      <c r="G5" s="24"/>
    </row>
    <row r="6" s="1" customFormat="true" ht="38" hidden="false" customHeight="true" outlineLevel="0" collapsed="false">
      <c r="A6" s="27" t="n">
        <v>1</v>
      </c>
      <c r="B6" s="28" t="s">
        <v>17</v>
      </c>
      <c r="C6" s="29" t="s">
        <v>18</v>
      </c>
      <c r="D6" s="30" t="s">
        <v>19</v>
      </c>
      <c r="E6" s="31" t="s">
        <v>20</v>
      </c>
      <c r="F6" s="32" t="s">
        <v>9</v>
      </c>
      <c r="G6" s="33" t="n">
        <v>86.54</v>
      </c>
    </row>
    <row r="7" s="1" customFormat="true" ht="41" hidden="false" customHeight="true" outlineLevel="0" collapsed="false">
      <c r="A7" s="27" t="n">
        <v>2</v>
      </c>
      <c r="B7" s="28" t="s">
        <v>21</v>
      </c>
      <c r="C7" s="29" t="s">
        <v>22</v>
      </c>
      <c r="D7" s="30" t="s">
        <v>19</v>
      </c>
      <c r="E7" s="31" t="s">
        <v>20</v>
      </c>
      <c r="F7" s="32" t="s">
        <v>9</v>
      </c>
      <c r="G7" s="33" t="n">
        <v>38.03</v>
      </c>
    </row>
    <row r="8" s="1" customFormat="true" ht="20" hidden="false" customHeight="true" outlineLevel="0" collapsed="false">
      <c r="A8" s="23" t="s">
        <v>23</v>
      </c>
      <c r="B8" s="23"/>
      <c r="C8" s="23"/>
      <c r="D8" s="23"/>
      <c r="E8" s="23"/>
      <c r="F8" s="23"/>
      <c r="G8" s="33" t="n">
        <f aca="false">SUM(G6:G7)</f>
        <v>125</v>
      </c>
    </row>
    <row r="9" s="1" customFormat="true" ht="20" hidden="false" customHeight="true" outlineLevel="0" collapsed="false"/>
    <row r="10" s="1" customFormat="true" ht="20" hidden="false" customHeight="true" outlineLevel="0" collapsed="false">
      <c r="G10" s="34"/>
    </row>
    <row r="11" s="1" customFormat="true" ht="20" hidden="false" customHeight="true" outlineLevel="0" collapsed="false"/>
    <row r="12" s="1" customFormat="true" ht="20" hidden="false" customHeight="true" outlineLevel="0" collapsed="false">
      <c r="G12" s="35"/>
    </row>
    <row r="13" s="1" customFormat="true" ht="20" hidden="false" customHeight="true" outlineLevel="0" collapsed="false"/>
    <row r="14" s="1" customFormat="true" ht="20" hidden="false" customHeight="true" outlineLevel="0" collapsed="false"/>
  </sheetData>
  <mergeCells count="10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8:F8"/>
  </mergeCells>
  <printOptions headings="false" gridLines="false" gridLinesSet="true" horizontalCentered="true" verticalCentered="false"/>
  <pageMargins left="0.35" right="0.35" top="0.47222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62"/>
    <col collapsed="false" customWidth="true" hidden="false" outlineLevel="0" max="3" min="3" style="1" width="21.24"/>
    <col collapsed="false" customWidth="true" hidden="false" outlineLevel="0" max="4" min="4" style="1" width="9.24"/>
    <col collapsed="false" customWidth="true" hidden="false" outlineLevel="0" max="5" min="5" style="1" width="10.37"/>
    <col collapsed="false" customWidth="true" hidden="false" outlineLevel="0" max="6" min="6" style="1" width="5.24"/>
    <col collapsed="false" customWidth="true" hidden="false" outlineLevel="0" max="7" min="7" style="1" width="7.74"/>
    <col collapsed="false" customWidth="false" hidden="false" outlineLevel="0" max="241" min="8" style="1" width="8.99"/>
    <col collapsed="false" customWidth="false" hidden="false" outlineLevel="0" max="257" min="242" style="20" width="8.99"/>
  </cols>
  <sheetData>
    <row r="1" s="3" customFormat="true" ht="30" hidden="false" customHeight="true" outlineLevel="0" collapsed="false">
      <c r="A1" s="2" t="s">
        <v>11</v>
      </c>
      <c r="B1" s="2"/>
      <c r="C1" s="2"/>
      <c r="D1" s="2"/>
      <c r="E1" s="2"/>
      <c r="F1" s="2"/>
      <c r="G1" s="2"/>
    </row>
    <row r="2" s="1" customFormat="true" ht="20" hidden="false" customHeight="true" outlineLevel="0" collapsed="false">
      <c r="A2" s="36" t="str">
        <f aca="false">'1-资产汇总'!A2</f>
        <v>评估基准日：2023年12月31日</v>
      </c>
      <c r="B2" s="36"/>
      <c r="C2" s="36"/>
      <c r="D2" s="36"/>
      <c r="E2" s="36"/>
      <c r="F2" s="36"/>
      <c r="G2" s="36"/>
    </row>
    <row r="3" s="1" customFormat="true" ht="20" hidden="false" customHeight="true" outlineLevel="0" collapsed="false">
      <c r="A3" s="22" t="s">
        <v>24</v>
      </c>
    </row>
    <row r="4" s="10" customFormat="true" ht="18" hidden="false" customHeight="true" outlineLevel="0" collapsed="false">
      <c r="A4" s="23" t="s">
        <v>3</v>
      </c>
      <c r="B4" s="24" t="s">
        <v>13</v>
      </c>
      <c r="C4" s="23" t="s">
        <v>14</v>
      </c>
      <c r="D4" s="25" t="s">
        <v>15</v>
      </c>
      <c r="E4" s="24" t="s">
        <v>16</v>
      </c>
      <c r="F4" s="26" t="s">
        <v>5</v>
      </c>
      <c r="G4" s="24" t="s">
        <v>6</v>
      </c>
    </row>
    <row r="5" s="10" customFormat="true" ht="18" hidden="false" customHeight="true" outlineLevel="0" collapsed="false">
      <c r="A5" s="23"/>
      <c r="B5" s="24"/>
      <c r="C5" s="23"/>
      <c r="D5" s="25"/>
      <c r="E5" s="24"/>
      <c r="F5" s="26"/>
      <c r="G5" s="24"/>
    </row>
    <row r="6" s="1" customFormat="true" ht="19" hidden="false" customHeight="true" outlineLevel="0" collapsed="false">
      <c r="A6" s="27" t="n">
        <v>1</v>
      </c>
      <c r="B6" s="23" t="s">
        <v>25</v>
      </c>
      <c r="C6" s="29" t="s">
        <v>26</v>
      </c>
      <c r="D6" s="30" t="s">
        <v>27</v>
      </c>
      <c r="E6" s="37" t="s">
        <v>28</v>
      </c>
      <c r="F6" s="32" t="s">
        <v>9</v>
      </c>
      <c r="G6" s="38" t="n">
        <v>98</v>
      </c>
    </row>
    <row r="7" s="1" customFormat="true" ht="19" hidden="false" customHeight="true" outlineLevel="0" collapsed="false">
      <c r="A7" s="27" t="n">
        <v>2</v>
      </c>
      <c r="B7" s="23" t="s">
        <v>25</v>
      </c>
      <c r="C7" s="29" t="s">
        <v>29</v>
      </c>
      <c r="D7" s="30" t="s">
        <v>30</v>
      </c>
      <c r="E7" s="39" t="s">
        <v>31</v>
      </c>
      <c r="F7" s="32" t="s">
        <v>9</v>
      </c>
      <c r="G7" s="38" t="n">
        <v>1206</v>
      </c>
    </row>
    <row r="8" s="1" customFormat="true" ht="19" hidden="false" customHeight="true" outlineLevel="0" collapsed="false">
      <c r="A8" s="40" t="n">
        <v>3</v>
      </c>
      <c r="B8" s="41" t="s">
        <v>25</v>
      </c>
      <c r="C8" s="29" t="s">
        <v>32</v>
      </c>
      <c r="D8" s="41" t="s">
        <v>33</v>
      </c>
      <c r="E8" s="39" t="s">
        <v>34</v>
      </c>
      <c r="F8" s="42" t="s">
        <v>9</v>
      </c>
      <c r="G8" s="43" t="n">
        <v>2927.4</v>
      </c>
    </row>
    <row r="9" s="1" customFormat="true" ht="20" hidden="false" customHeight="true" outlineLevel="0" collapsed="false">
      <c r="A9" s="23" t="s">
        <v>23</v>
      </c>
      <c r="B9" s="23"/>
      <c r="C9" s="23"/>
      <c r="D9" s="23"/>
      <c r="E9" s="23"/>
      <c r="F9" s="23"/>
      <c r="G9" s="44" t="n">
        <f aca="false">SUM(G6:G8)</f>
        <v>4231.4</v>
      </c>
    </row>
    <row r="10" s="1" customFormat="true" ht="20" hidden="false" customHeight="true" outlineLevel="0" collapsed="false">
      <c r="G10" s="34"/>
    </row>
    <row r="11" s="1" customFormat="true" ht="20" hidden="false" customHeight="true" outlineLevel="0" collapsed="false">
      <c r="G11" s="34"/>
    </row>
    <row r="12" s="1" customFormat="true" ht="20" hidden="false" customHeight="true" outlineLevel="0" collapsed="false"/>
    <row r="13" s="1" customFormat="true" ht="20" hidden="false" customHeight="true" outlineLevel="0" collapsed="false"/>
    <row r="14" s="1" customFormat="true" ht="20" hidden="false" customHeight="true" outlineLevel="0" collapsed="false"/>
    <row r="15" s="1" customFormat="true" ht="20" hidden="false" customHeight="true" outlineLevel="0" collapsed="false"/>
  </sheetData>
  <mergeCells count="10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9:F9"/>
  </mergeCells>
  <printOptions headings="false" gridLines="false" gridLinesSet="true" horizontalCentered="true" verticalCentered="false"/>
  <pageMargins left="0.35" right="0.35" top="0.47222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24"/>
    <col collapsed="false" customWidth="true" hidden="false" outlineLevel="0" max="3" min="3" style="1" width="15.99"/>
    <col collapsed="false" customWidth="true" hidden="false" outlineLevel="0" max="4" min="4" style="1" width="6.86"/>
    <col collapsed="false" customWidth="true" hidden="false" outlineLevel="0" max="5" min="5" style="1" width="10.37"/>
    <col collapsed="false" customWidth="true" hidden="false" outlineLevel="0" max="6" min="6" style="1" width="5.24"/>
    <col collapsed="false" customWidth="true" hidden="false" outlineLevel="0" max="7" min="7" style="1" width="7.74"/>
    <col collapsed="false" customWidth="false" hidden="false" outlineLevel="0" max="241" min="8" style="1" width="8.99"/>
    <col collapsed="false" customWidth="false" hidden="false" outlineLevel="0" max="257" min="242" style="20" width="8.99"/>
  </cols>
  <sheetData>
    <row r="1" s="3" customFormat="true" ht="30" hidden="false" customHeight="true" outlineLevel="0" collapsed="false">
      <c r="A1" s="2" t="s">
        <v>11</v>
      </c>
      <c r="B1" s="2"/>
      <c r="C1" s="2"/>
      <c r="D1" s="2"/>
      <c r="E1" s="2"/>
      <c r="F1" s="2"/>
      <c r="G1" s="2"/>
    </row>
    <row r="2" s="1" customFormat="true" ht="20" hidden="false" customHeight="true" outlineLevel="0" collapsed="false">
      <c r="A2" s="36" t="str">
        <f aca="false">'2-房屋建筑物（南海现代渔业集团有限公司）'!A2</f>
        <v>评估基准日：2023年12月31日</v>
      </c>
      <c r="B2" s="36"/>
      <c r="C2" s="36"/>
      <c r="D2" s="36"/>
      <c r="E2" s="36"/>
      <c r="F2" s="36"/>
      <c r="G2" s="36"/>
    </row>
    <row r="3" s="1" customFormat="true" ht="20" hidden="false" customHeight="true" outlineLevel="0" collapsed="false">
      <c r="A3" s="22" t="s">
        <v>35</v>
      </c>
    </row>
    <row r="4" s="10" customFormat="true" ht="18" hidden="false" customHeight="true" outlineLevel="0" collapsed="false">
      <c r="A4" s="23" t="s">
        <v>3</v>
      </c>
      <c r="B4" s="24" t="s">
        <v>13</v>
      </c>
      <c r="C4" s="23" t="s">
        <v>14</v>
      </c>
      <c r="D4" s="25" t="s">
        <v>15</v>
      </c>
      <c r="E4" s="24" t="s">
        <v>16</v>
      </c>
      <c r="F4" s="26" t="s">
        <v>5</v>
      </c>
      <c r="G4" s="24" t="s">
        <v>6</v>
      </c>
    </row>
    <row r="5" s="10" customFormat="true" ht="18" hidden="false" customHeight="true" outlineLevel="0" collapsed="false">
      <c r="A5" s="23"/>
      <c r="B5" s="24"/>
      <c r="C5" s="23"/>
      <c r="D5" s="25"/>
      <c r="E5" s="24"/>
      <c r="F5" s="26"/>
      <c r="G5" s="24"/>
    </row>
    <row r="6" s="51" customFormat="true" ht="17" hidden="false" customHeight="true" outlineLevel="0" collapsed="false">
      <c r="A6" s="45" t="n">
        <v>1</v>
      </c>
      <c r="B6" s="46" t="s">
        <v>25</v>
      </c>
      <c r="C6" s="47" t="s">
        <v>36</v>
      </c>
      <c r="D6" s="46" t="s">
        <v>27</v>
      </c>
      <c r="E6" s="48" t="s">
        <v>37</v>
      </c>
      <c r="F6" s="49" t="s">
        <v>9</v>
      </c>
      <c r="G6" s="50" t="n">
        <v>1903</v>
      </c>
      <c r="IH6" s="52"/>
      <c r="II6" s="52"/>
      <c r="IJ6" s="52"/>
      <c r="IK6" s="52"/>
      <c r="IL6" s="52"/>
      <c r="IM6" s="52"/>
      <c r="IN6" s="52"/>
      <c r="IO6" s="52"/>
      <c r="IP6" s="52"/>
    </row>
    <row r="7" customFormat="false" ht="15.75" hidden="false" customHeight="true" outlineLevel="0" collapsed="false">
      <c r="A7" s="27"/>
      <c r="B7" s="27"/>
      <c r="C7" s="27"/>
      <c r="D7" s="27"/>
      <c r="E7" s="27"/>
      <c r="F7" s="27"/>
      <c r="G7" s="27"/>
    </row>
    <row r="8" s="1" customFormat="true" ht="17" hidden="false" customHeight="true" outlineLevel="0" collapsed="false">
      <c r="A8" s="23" t="s">
        <v>23</v>
      </c>
      <c r="B8" s="23"/>
      <c r="C8" s="23"/>
      <c r="D8" s="23"/>
      <c r="E8" s="23"/>
      <c r="F8" s="23"/>
      <c r="G8" s="44" t="n">
        <f aca="false">SUM(G6:G6)</f>
        <v>1903</v>
      </c>
    </row>
    <row r="9" s="1" customFormat="true" ht="20" hidden="false" customHeight="true" outlineLevel="0" collapsed="false"/>
    <row r="10" s="1" customFormat="true" ht="20" hidden="false" customHeight="true" outlineLevel="0" collapsed="false"/>
    <row r="11" s="1" customFormat="true" ht="20" hidden="false" customHeight="true" outlineLevel="0" collapsed="false"/>
    <row r="12" s="1" customFormat="true" ht="20" hidden="false" customHeight="true" outlineLevel="0" collapsed="false"/>
    <row r="13" s="1" customFormat="true" ht="20" hidden="false" customHeight="true" outlineLevel="0" collapsed="false"/>
    <row r="14" s="1" customFormat="true" ht="20" hidden="false" customHeight="true" outlineLevel="0" collapsed="false"/>
  </sheetData>
  <mergeCells count="10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8:F8"/>
  </mergeCells>
  <printOptions headings="false" gridLines="false" gridLinesSet="true" horizontalCentered="true" verticalCentered="false"/>
  <pageMargins left="0.35" right="0.35" top="0.47222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P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37"/>
    <col collapsed="false" customWidth="true" hidden="false" outlineLevel="0" max="3" min="3" style="1" width="21.62"/>
    <col collapsed="false" customWidth="true" hidden="false" outlineLevel="0" max="4" min="4" style="1" width="11.87"/>
    <col collapsed="false" customWidth="true" hidden="false" outlineLevel="0" max="5" min="5" style="1" width="10.37"/>
    <col collapsed="false" customWidth="true" hidden="false" outlineLevel="0" max="6" min="6" style="1" width="5.24"/>
    <col collapsed="false" customWidth="true" hidden="false" outlineLevel="0" max="7" min="7" style="34" width="10.29"/>
    <col collapsed="false" customWidth="true" hidden="false" outlineLevel="0" max="8" min="8" style="10" width="15.91"/>
    <col collapsed="false" customWidth="false" hidden="true" outlineLevel="0" max="9" min="9" style="0" width="8.99"/>
    <col collapsed="false" customWidth="false" hidden="true" outlineLevel="0" max="10" min="10" style="1" width="8.99"/>
    <col collapsed="false" customWidth="false" hidden="false" outlineLevel="0" max="248" min="11" style="1" width="8.99"/>
    <col collapsed="false" customWidth="false" hidden="false" outlineLevel="0" max="257" min="249" style="20" width="8.99"/>
  </cols>
  <sheetData>
    <row r="1" s="3" customFormat="true" ht="30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6" t="str">
        <f aca="false">'2-房屋建筑物（南海现代渔业集团有限公司）'!A2</f>
        <v>评估基准日：2023年12月31日</v>
      </c>
      <c r="B2" s="36"/>
      <c r="C2" s="36"/>
      <c r="D2" s="36"/>
      <c r="E2" s="36"/>
      <c r="F2" s="36"/>
      <c r="G2" s="36"/>
      <c r="H2" s="36"/>
    </row>
    <row r="3" s="1" customFormat="true" ht="20" hidden="false" customHeight="true" outlineLevel="0" collapsed="false">
      <c r="A3" s="22" t="s">
        <v>38</v>
      </c>
      <c r="G3" s="34"/>
      <c r="H3" s="10"/>
    </row>
    <row r="4" s="10" customFormat="true" ht="18" hidden="false" customHeight="true" outlineLevel="0" collapsed="false">
      <c r="A4" s="30" t="s">
        <v>3</v>
      </c>
      <c r="B4" s="25" t="s">
        <v>13</v>
      </c>
      <c r="C4" s="30" t="s">
        <v>14</v>
      </c>
      <c r="D4" s="25" t="s">
        <v>15</v>
      </c>
      <c r="E4" s="25" t="s">
        <v>16</v>
      </c>
      <c r="F4" s="26" t="s">
        <v>5</v>
      </c>
      <c r="G4" s="53" t="s">
        <v>6</v>
      </c>
      <c r="H4" s="30" t="s">
        <v>39</v>
      </c>
    </row>
    <row r="5" s="10" customFormat="true" ht="18" hidden="false" customHeight="true" outlineLevel="0" collapsed="false">
      <c r="A5" s="30"/>
      <c r="B5" s="25"/>
      <c r="C5" s="30"/>
      <c r="D5" s="25"/>
      <c r="E5" s="25"/>
      <c r="F5" s="26"/>
      <c r="G5" s="53"/>
      <c r="H5" s="30"/>
    </row>
    <row r="6" s="10" customFormat="true" ht="18" hidden="false" customHeight="true" outlineLevel="0" collapsed="false">
      <c r="A6" s="30" t="n">
        <v>1</v>
      </c>
      <c r="B6" s="30" t="s">
        <v>25</v>
      </c>
      <c r="C6" s="29" t="s">
        <v>40</v>
      </c>
      <c r="D6" s="30" t="s">
        <v>27</v>
      </c>
      <c r="E6" s="31" t="s">
        <v>37</v>
      </c>
      <c r="F6" s="32" t="s">
        <v>9</v>
      </c>
      <c r="G6" s="54" t="n">
        <v>720</v>
      </c>
      <c r="H6" s="55"/>
      <c r="I6" s="10" t="str">
        <f aca="false">'[138]房屋建筑物 (白马井渔港公司)'!C7</f>
        <v>警卫室</v>
      </c>
      <c r="J6" s="10" t="n">
        <f aca="false">'[138]房屋建筑物 (白马井渔港公司)'!J7</f>
        <v>13074</v>
      </c>
    </row>
    <row r="7" s="63" customFormat="true" ht="18" hidden="false" customHeight="true" outlineLevel="0" collapsed="false">
      <c r="A7" s="56" t="n">
        <v>2</v>
      </c>
      <c r="B7" s="57" t="s">
        <v>25</v>
      </c>
      <c r="C7" s="58" t="s">
        <v>41</v>
      </c>
      <c r="D7" s="57" t="s">
        <v>42</v>
      </c>
      <c r="E7" s="59" t="s">
        <v>37</v>
      </c>
      <c r="F7" s="60" t="s">
        <v>9</v>
      </c>
      <c r="G7" s="61" t="n">
        <v>2917.5</v>
      </c>
      <c r="H7" s="62"/>
      <c r="I7" s="63" t="str">
        <f aca="false">'[138]房屋建筑物 (白马井渔港公司)'!C8</f>
        <v>千吨冷库(南沙)</v>
      </c>
      <c r="J7" s="63" t="n">
        <f aca="false">'[138]房屋建筑物 (白马井渔港公司)'!J8</f>
        <v>3649194.42</v>
      </c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5"/>
      <c r="IP7" s="65"/>
    </row>
    <row r="8" s="63" customFormat="true" ht="18" hidden="false" customHeight="true" outlineLevel="0" collapsed="false">
      <c r="A8" s="56" t="n">
        <v>3</v>
      </c>
      <c r="B8" s="57" t="s">
        <v>25</v>
      </c>
      <c r="C8" s="58" t="s">
        <v>43</v>
      </c>
      <c r="D8" s="57" t="s">
        <v>42</v>
      </c>
      <c r="E8" s="59" t="s">
        <v>37</v>
      </c>
      <c r="F8" s="60" t="s">
        <v>9</v>
      </c>
      <c r="G8" s="61" t="n">
        <v>1799.48</v>
      </c>
      <c r="H8" s="62"/>
      <c r="I8" s="63" t="str">
        <f aca="false">'[138]房屋建筑物 (白马井渔港公司)'!C9</f>
        <v>渔捞办公大楼(六层)</v>
      </c>
      <c r="J8" s="63" t="n">
        <f aca="false">'[138]房屋建筑物 (白马井渔港公司)'!J9</f>
        <v>2227086.83</v>
      </c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5"/>
      <c r="IP8" s="65"/>
    </row>
    <row r="9" s="69" customFormat="true" ht="18" hidden="false" customHeight="true" outlineLevel="0" collapsed="false">
      <c r="A9" s="45" t="n">
        <v>4</v>
      </c>
      <c r="B9" s="46" t="s">
        <v>25</v>
      </c>
      <c r="C9" s="66" t="s">
        <v>44</v>
      </c>
      <c r="D9" s="46" t="s">
        <v>27</v>
      </c>
      <c r="E9" s="48" t="s">
        <v>37</v>
      </c>
      <c r="F9" s="49" t="s">
        <v>9</v>
      </c>
      <c r="G9" s="67" t="n">
        <v>2271</v>
      </c>
      <c r="H9" s="68" t="s">
        <v>45</v>
      </c>
      <c r="I9" s="69" t="str">
        <f aca="false">'[138]房屋建筑物 (白马井渔港公司)'!C10</f>
        <v>(北部湾宾馆)船员休息室</v>
      </c>
      <c r="J9" s="69" t="n">
        <f aca="false">'[138]房屋建筑物 (白马井渔港公司)'!J10</f>
        <v>1299509.4</v>
      </c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2"/>
      <c r="IP9" s="52"/>
    </row>
    <row r="10" s="10" customFormat="true" ht="18" hidden="false" customHeight="true" outlineLevel="0" collapsed="false">
      <c r="A10" s="30" t="n">
        <v>5</v>
      </c>
      <c r="B10" s="57" t="s">
        <v>25</v>
      </c>
      <c r="C10" s="70" t="s">
        <v>46</v>
      </c>
      <c r="D10" s="30" t="s">
        <v>27</v>
      </c>
      <c r="E10" s="31" t="s">
        <v>37</v>
      </c>
      <c r="F10" s="32" t="s">
        <v>9</v>
      </c>
      <c r="G10" s="54" t="n">
        <v>12</v>
      </c>
      <c r="H10" s="68"/>
      <c r="I10" s="10" t="str">
        <f aca="false">'[138]房屋建筑物 (白马井渔港公司)'!C11</f>
        <v>水产品交易大楼</v>
      </c>
      <c r="J10" s="10" t="n">
        <f aca="false">'[138]房屋建筑物 (白马井渔港公司)'!J11</f>
        <v>1532857.85</v>
      </c>
    </row>
    <row r="11" s="1" customFormat="true" ht="39" hidden="false" customHeight="true" outlineLevel="0" collapsed="false">
      <c r="A11" s="30" t="n">
        <v>6</v>
      </c>
      <c r="B11" s="57" t="s">
        <v>25</v>
      </c>
      <c r="C11" s="70" t="s">
        <v>47</v>
      </c>
      <c r="D11" s="30" t="s">
        <v>48</v>
      </c>
      <c r="E11" s="31" t="s">
        <v>37</v>
      </c>
      <c r="F11" s="32" t="s">
        <v>9</v>
      </c>
      <c r="G11" s="54" t="n">
        <v>854</v>
      </c>
      <c r="H11" s="71" t="s">
        <v>49</v>
      </c>
      <c r="I11" s="10" t="str">
        <f aca="false">'[138]房屋建筑物 (白马井渔港公司)'!C12</f>
        <v>千吨冰库</v>
      </c>
      <c r="J11" s="10" t="n">
        <f aca="false">'[138]房屋建筑物 (白马井渔港公司)'!J12</f>
        <v>881606.88</v>
      </c>
    </row>
    <row r="12" s="1" customFormat="true" ht="19" hidden="false" customHeight="true" outlineLevel="0" collapsed="false">
      <c r="A12" s="30" t="n">
        <v>7</v>
      </c>
      <c r="B12" s="57" t="s">
        <v>25</v>
      </c>
      <c r="C12" s="70" t="s">
        <v>50</v>
      </c>
      <c r="D12" s="30" t="s">
        <v>48</v>
      </c>
      <c r="E12" s="31" t="s">
        <v>37</v>
      </c>
      <c r="F12" s="32" t="s">
        <v>9</v>
      </c>
      <c r="G12" s="54" t="n">
        <v>1000</v>
      </c>
      <c r="H12" s="30" t="s">
        <v>51</v>
      </c>
      <c r="I12" s="10" t="str">
        <f aca="false">'[138]房屋建筑物 (白马井渔港公司)'!C13</f>
        <v>水泵房</v>
      </c>
      <c r="J12" s="10" t="n">
        <f aca="false">'[138]房屋建筑物 (白马井渔港公司)'!J13</f>
        <v>78247.89</v>
      </c>
    </row>
    <row r="13" s="1" customFormat="true" ht="19" hidden="false" customHeight="true" outlineLevel="0" collapsed="false">
      <c r="A13" s="30" t="n">
        <v>8</v>
      </c>
      <c r="B13" s="57" t="s">
        <v>25</v>
      </c>
      <c r="C13" s="70" t="s">
        <v>52</v>
      </c>
      <c r="D13" s="30" t="s">
        <v>48</v>
      </c>
      <c r="E13" s="31" t="s">
        <v>37</v>
      </c>
      <c r="F13" s="32" t="s">
        <v>9</v>
      </c>
      <c r="G13" s="54" t="n">
        <v>190</v>
      </c>
      <c r="H13" s="30"/>
      <c r="I13" s="10" t="str">
        <f aca="false">'[138]房屋建筑物 (白马井渔港公司)'!C14</f>
        <v>制冰冷冻机房</v>
      </c>
      <c r="J13" s="10" t="n">
        <f aca="false">'[138]房屋建筑物 (白马井渔港公司)'!J14</f>
        <v>178155.04</v>
      </c>
    </row>
    <row r="14" s="1" customFormat="true" ht="19" hidden="false" customHeight="true" outlineLevel="0" collapsed="false">
      <c r="A14" s="30" t="n">
        <v>9</v>
      </c>
      <c r="B14" s="57" t="s">
        <v>25</v>
      </c>
      <c r="C14" s="70" t="s">
        <v>53</v>
      </c>
      <c r="D14" s="30" t="s">
        <v>27</v>
      </c>
      <c r="E14" s="31" t="s">
        <v>37</v>
      </c>
      <c r="F14" s="32" t="s">
        <v>9</v>
      </c>
      <c r="G14" s="54" t="n">
        <v>144</v>
      </c>
      <c r="H14" s="30" t="s">
        <v>54</v>
      </c>
      <c r="I14" s="10" t="str">
        <f aca="false">'[138]房屋建筑物 (白马井渔港公司)'!C15</f>
        <v>制冰二车间厂房</v>
      </c>
      <c r="J14" s="10" t="n">
        <f aca="false">'[138]房屋建筑物 (白马井渔港公司)'!J15</f>
        <v>730491.17</v>
      </c>
    </row>
    <row r="15" s="1" customFormat="true" ht="19" hidden="false" customHeight="true" outlineLevel="0" collapsed="false">
      <c r="A15" s="30" t="n">
        <v>10</v>
      </c>
      <c r="B15" s="57" t="s">
        <v>25</v>
      </c>
      <c r="C15" s="70" t="s">
        <v>55</v>
      </c>
      <c r="D15" s="30" t="s">
        <v>27</v>
      </c>
      <c r="E15" s="31" t="s">
        <v>37</v>
      </c>
      <c r="F15" s="32" t="s">
        <v>9</v>
      </c>
      <c r="G15" s="54" t="n">
        <v>72</v>
      </c>
      <c r="H15" s="30"/>
      <c r="I15" s="10" t="str">
        <f aca="false">'[138]房屋建筑物 (白马井渔港公司)'!C16</f>
        <v>车床工棚</v>
      </c>
      <c r="J15" s="10" t="n">
        <f aca="false">'[138]房屋建筑物 (白马井渔港公司)'!J16</f>
        <v>75306.24</v>
      </c>
    </row>
    <row r="16" s="1" customFormat="true" ht="19" hidden="false" customHeight="true" outlineLevel="0" collapsed="false">
      <c r="A16" s="30" t="n">
        <v>11</v>
      </c>
      <c r="B16" s="57" t="s">
        <v>25</v>
      </c>
      <c r="C16" s="70" t="s">
        <v>56</v>
      </c>
      <c r="D16" s="30" t="s">
        <v>27</v>
      </c>
      <c r="E16" s="31" t="s">
        <v>37</v>
      </c>
      <c r="F16" s="32" t="s">
        <v>9</v>
      </c>
      <c r="G16" s="54" t="n">
        <v>144</v>
      </c>
      <c r="H16" s="30"/>
      <c r="I16" s="10" t="str">
        <f aca="false">'[138]房屋建筑物 (白马井渔港公司)'!C17</f>
        <v>维修班工房</v>
      </c>
      <c r="J16" s="10" t="n">
        <f aca="false">'[138]房屋建筑物 (白马井渔港公司)'!J17</f>
        <v>40398.66</v>
      </c>
    </row>
    <row r="17" s="1" customFormat="true" ht="19" hidden="false" customHeight="true" outlineLevel="0" collapsed="false">
      <c r="A17" s="30" t="n">
        <v>12</v>
      </c>
      <c r="B17" s="57" t="s">
        <v>25</v>
      </c>
      <c r="C17" s="70" t="s">
        <v>57</v>
      </c>
      <c r="D17" s="30" t="s">
        <v>27</v>
      </c>
      <c r="E17" s="31" t="s">
        <v>37</v>
      </c>
      <c r="F17" s="32" t="s">
        <v>9</v>
      </c>
      <c r="G17" s="54" t="n">
        <v>72</v>
      </c>
      <c r="H17" s="30"/>
      <c r="I17" s="10" t="str">
        <f aca="false">'[138]房屋建筑物 (白马井渔港公司)'!C18</f>
        <v>制冰第三车间</v>
      </c>
      <c r="J17" s="10" t="n">
        <f aca="false">'[138]房屋建筑物 (白马井渔港公司)'!J18</f>
        <v>605184.08</v>
      </c>
    </row>
    <row r="18" s="1" customFormat="true" ht="19" hidden="false" customHeight="true" outlineLevel="0" collapsed="false">
      <c r="A18" s="30" t="n">
        <v>13</v>
      </c>
      <c r="B18" s="57" t="s">
        <v>25</v>
      </c>
      <c r="C18" s="70" t="s">
        <v>58</v>
      </c>
      <c r="D18" s="30" t="s">
        <v>27</v>
      </c>
      <c r="E18" s="31" t="s">
        <v>37</v>
      </c>
      <c r="F18" s="32" t="s">
        <v>9</v>
      </c>
      <c r="G18" s="54" t="n">
        <v>144</v>
      </c>
      <c r="H18" s="30"/>
      <c r="I18" s="10" t="str">
        <f aca="false">'[138]房屋建筑物 (白马井渔港公司)'!C19</f>
        <v>通讯大楼(三层)</v>
      </c>
      <c r="J18" s="10" t="n">
        <f aca="false">'[138]房屋建筑物 (白马井渔港公司)'!J19</f>
        <v>414448.41</v>
      </c>
    </row>
    <row r="19" s="1" customFormat="true" ht="19" hidden="false" customHeight="true" outlineLevel="0" collapsed="false">
      <c r="A19" s="30" t="n">
        <v>14</v>
      </c>
      <c r="B19" s="57" t="s">
        <v>25</v>
      </c>
      <c r="C19" s="70" t="s">
        <v>59</v>
      </c>
      <c r="D19" s="30" t="s">
        <v>27</v>
      </c>
      <c r="E19" s="31" t="s">
        <v>37</v>
      </c>
      <c r="F19" s="32" t="s">
        <v>9</v>
      </c>
      <c r="G19" s="54" t="n">
        <v>72</v>
      </c>
      <c r="H19" s="30" t="s">
        <v>60</v>
      </c>
      <c r="I19" s="69" t="str">
        <f aca="false">'[138]房屋建筑物 (白马井渔港公司)'!C20</f>
        <v>A区—02</v>
      </c>
      <c r="J19" s="69" t="n">
        <f aca="false">'[138]房屋建筑物 (白马井渔港公司)'!J20</f>
        <v>233411.01</v>
      </c>
    </row>
    <row r="20" s="1" customFormat="true" ht="19" hidden="false" customHeight="true" outlineLevel="0" collapsed="false">
      <c r="A20" s="30" t="n">
        <v>15</v>
      </c>
      <c r="B20" s="57" t="s">
        <v>25</v>
      </c>
      <c r="C20" s="70" t="s">
        <v>61</v>
      </c>
      <c r="D20" s="30" t="s">
        <v>27</v>
      </c>
      <c r="E20" s="31" t="s">
        <v>37</v>
      </c>
      <c r="F20" s="32" t="s">
        <v>9</v>
      </c>
      <c r="G20" s="54" t="n">
        <v>72</v>
      </c>
      <c r="H20" s="30"/>
      <c r="I20" s="69" t="str">
        <f aca="false">'[138]房屋建筑物 (白马井渔港公司)'!C21</f>
        <v>A区—03</v>
      </c>
      <c r="J20" s="69" t="n">
        <f aca="false">'[138]房屋建筑物 (白马井渔港公司)'!J21</f>
        <v>273315</v>
      </c>
    </row>
    <row r="21" s="1" customFormat="true" ht="19" hidden="false" customHeight="true" outlineLevel="0" collapsed="false">
      <c r="A21" s="30" t="n">
        <v>16</v>
      </c>
      <c r="B21" s="57" t="s">
        <v>25</v>
      </c>
      <c r="C21" s="70" t="s">
        <v>62</v>
      </c>
      <c r="D21" s="30" t="s">
        <v>27</v>
      </c>
      <c r="E21" s="31" t="s">
        <v>37</v>
      </c>
      <c r="F21" s="32" t="s">
        <v>9</v>
      </c>
      <c r="G21" s="54" t="n">
        <v>144</v>
      </c>
      <c r="H21" s="30"/>
      <c r="I21" s="69" t="str">
        <f aca="false">'[138]房屋建筑物 (白马井渔港公司)'!C22</f>
        <v>A区—04</v>
      </c>
      <c r="J21" s="69" t="n">
        <f aca="false">'[138]房屋建筑物 (白马井渔港公司)'!J22</f>
        <v>51751.25</v>
      </c>
    </row>
    <row r="22" s="1" customFormat="true" ht="19" hidden="false" customHeight="true" outlineLevel="0" collapsed="false">
      <c r="A22" s="30" t="n">
        <v>17</v>
      </c>
      <c r="B22" s="57" t="s">
        <v>25</v>
      </c>
      <c r="C22" s="70" t="s">
        <v>63</v>
      </c>
      <c r="D22" s="30" t="s">
        <v>27</v>
      </c>
      <c r="E22" s="31" t="s">
        <v>37</v>
      </c>
      <c r="F22" s="32" t="s">
        <v>9</v>
      </c>
      <c r="G22" s="54" t="n">
        <v>144</v>
      </c>
      <c r="H22" s="30"/>
      <c r="I22" s="69" t="str">
        <f aca="false">'[138]房屋建筑物 (白马井渔港公司)'!C23</f>
        <v>A区—06</v>
      </c>
      <c r="J22" s="69" t="n">
        <f aca="false">'[138]房屋建筑物 (白马井渔港公司)'!J23</f>
        <v>62755.2</v>
      </c>
    </row>
    <row r="23" s="1" customFormat="true" ht="19" hidden="false" customHeight="true" outlineLevel="0" collapsed="false">
      <c r="A23" s="30" t="n">
        <v>18</v>
      </c>
      <c r="B23" s="57" t="s">
        <v>25</v>
      </c>
      <c r="C23" s="70" t="s">
        <v>64</v>
      </c>
      <c r="D23" s="30" t="s">
        <v>48</v>
      </c>
      <c r="E23" s="31" t="s">
        <v>37</v>
      </c>
      <c r="F23" s="32" t="s">
        <v>9</v>
      </c>
      <c r="G23" s="54" t="n">
        <v>153</v>
      </c>
      <c r="H23" s="30" t="s">
        <v>65</v>
      </c>
      <c r="I23" s="69" t="str">
        <f aca="false">'[138]房屋建筑物 (白马井渔港公司)'!C24</f>
        <v>A区—07</v>
      </c>
      <c r="J23" s="69" t="n">
        <f aca="false">'[138]房屋建筑物 (白马井渔港公司)'!J24</f>
        <v>31377.6</v>
      </c>
    </row>
    <row r="24" s="1" customFormat="true" ht="19" hidden="false" customHeight="true" outlineLevel="0" collapsed="false">
      <c r="A24" s="30" t="n">
        <v>19</v>
      </c>
      <c r="B24" s="57" t="s">
        <v>25</v>
      </c>
      <c r="C24" s="70" t="s">
        <v>66</v>
      </c>
      <c r="D24" s="30" t="s">
        <v>27</v>
      </c>
      <c r="E24" s="31" t="s">
        <v>37</v>
      </c>
      <c r="F24" s="32" t="s">
        <v>9</v>
      </c>
      <c r="G24" s="54" t="n">
        <v>110</v>
      </c>
      <c r="H24" s="30" t="s">
        <v>67</v>
      </c>
      <c r="I24" s="69" t="str">
        <f aca="false">'[138]房屋建筑物 (白马井渔港公司)'!C25</f>
        <v>A区—08</v>
      </c>
      <c r="J24" s="69" t="n">
        <f aca="false">'[138]房屋建筑物 (白马井渔港公司)'!J25</f>
        <v>62755.2</v>
      </c>
    </row>
    <row r="25" s="1" customFormat="true" ht="19" hidden="false" customHeight="true" outlineLevel="0" collapsed="false">
      <c r="A25" s="30" t="n">
        <v>20</v>
      </c>
      <c r="B25" s="57" t="s">
        <v>25</v>
      </c>
      <c r="C25" s="70" t="s">
        <v>68</v>
      </c>
      <c r="D25" s="30" t="s">
        <v>27</v>
      </c>
      <c r="E25" s="31" t="s">
        <v>37</v>
      </c>
      <c r="F25" s="32" t="s">
        <v>9</v>
      </c>
      <c r="G25" s="54" t="n">
        <v>104</v>
      </c>
      <c r="H25" s="30"/>
      <c r="I25" s="69" t="str">
        <f aca="false">'[138]房屋建筑物 (白马井渔港公司)'!C26</f>
        <v>A区—09</v>
      </c>
      <c r="J25" s="69" t="n">
        <f aca="false">'[138]房屋建筑物 (白马井渔港公司)'!J26</f>
        <v>31377.6</v>
      </c>
    </row>
    <row r="26" s="1" customFormat="true" ht="19" hidden="false" customHeight="true" outlineLevel="0" collapsed="false">
      <c r="A26" s="30" t="n">
        <v>21</v>
      </c>
      <c r="B26" s="57" t="s">
        <v>25</v>
      </c>
      <c r="C26" s="70" t="s">
        <v>69</v>
      </c>
      <c r="D26" s="30" t="s">
        <v>27</v>
      </c>
      <c r="E26" s="31" t="s">
        <v>37</v>
      </c>
      <c r="F26" s="32" t="s">
        <v>9</v>
      </c>
      <c r="G26" s="54" t="n">
        <v>27</v>
      </c>
      <c r="H26" s="71" t="s">
        <v>70</v>
      </c>
      <c r="I26" s="69" t="str">
        <f aca="false">'[138]房屋建筑物 (白马井渔港公司)'!C27</f>
        <v>A区—10</v>
      </c>
      <c r="J26" s="69" t="n">
        <f aca="false">'[138]房屋建筑物 (白马井渔港公司)'!J27</f>
        <v>62755.2</v>
      </c>
    </row>
    <row r="27" s="1" customFormat="true" ht="19" hidden="false" customHeight="true" outlineLevel="0" collapsed="false">
      <c r="A27" s="30" t="n">
        <v>22</v>
      </c>
      <c r="B27" s="57" t="s">
        <v>25</v>
      </c>
      <c r="C27" s="70" t="s">
        <v>71</v>
      </c>
      <c r="D27" s="30" t="s">
        <v>27</v>
      </c>
      <c r="E27" s="31" t="s">
        <v>37</v>
      </c>
      <c r="F27" s="32" t="s">
        <v>9</v>
      </c>
      <c r="G27" s="54" t="n">
        <v>81</v>
      </c>
      <c r="H27" s="71"/>
      <c r="I27" s="69" t="str">
        <f aca="false">'[138]房屋建筑物 (白马井渔港公司)'!C28</f>
        <v>A区—11</v>
      </c>
      <c r="J27" s="69" t="n">
        <f aca="false">'[138]房屋建筑物 (白马井渔港公司)'!J28</f>
        <v>31377.6</v>
      </c>
    </row>
    <row r="28" s="1" customFormat="true" ht="19" hidden="false" customHeight="true" outlineLevel="0" collapsed="false">
      <c r="A28" s="30" t="n">
        <v>23</v>
      </c>
      <c r="B28" s="57" t="s">
        <v>25</v>
      </c>
      <c r="C28" s="70" t="s">
        <v>72</v>
      </c>
      <c r="D28" s="30" t="s">
        <v>27</v>
      </c>
      <c r="E28" s="31" t="s">
        <v>37</v>
      </c>
      <c r="F28" s="32" t="s">
        <v>9</v>
      </c>
      <c r="G28" s="54" t="n">
        <v>27</v>
      </c>
      <c r="H28" s="71"/>
      <c r="I28" s="69" t="str">
        <f aca="false">'[138]房屋建筑物 (白马井渔港公司)'!C29</f>
        <v>A区—12</v>
      </c>
      <c r="J28" s="69" t="n">
        <f aca="false">'[138]房屋建筑物 (白马井渔港公司)'!J29</f>
        <v>31377.6</v>
      </c>
    </row>
    <row r="29" s="1" customFormat="true" ht="19" hidden="false" customHeight="true" outlineLevel="0" collapsed="false">
      <c r="A29" s="30" t="n">
        <v>24</v>
      </c>
      <c r="B29" s="57" t="s">
        <v>25</v>
      </c>
      <c r="C29" s="70" t="s">
        <v>73</v>
      </c>
      <c r="D29" s="30" t="s">
        <v>27</v>
      </c>
      <c r="E29" s="31" t="s">
        <v>37</v>
      </c>
      <c r="F29" s="32" t="s">
        <v>9</v>
      </c>
      <c r="G29" s="54" t="n">
        <v>27</v>
      </c>
      <c r="H29" s="71"/>
      <c r="I29" s="69" t="str">
        <f aca="false">'[138]房屋建筑物 (白马井渔港公司)'!C30</f>
        <v>A区—13</v>
      </c>
      <c r="J29" s="69" t="n">
        <f aca="false">'[138]房屋建筑物 (白马井渔港公司)'!J30</f>
        <v>62755.2</v>
      </c>
    </row>
    <row r="30" s="1" customFormat="true" ht="19" hidden="false" customHeight="true" outlineLevel="0" collapsed="false">
      <c r="A30" s="30" t="n">
        <v>25</v>
      </c>
      <c r="B30" s="57" t="s">
        <v>25</v>
      </c>
      <c r="C30" s="70" t="s">
        <v>74</v>
      </c>
      <c r="D30" s="30" t="s">
        <v>27</v>
      </c>
      <c r="E30" s="31" t="s">
        <v>37</v>
      </c>
      <c r="F30" s="32" t="s">
        <v>9</v>
      </c>
      <c r="G30" s="54" t="n">
        <v>27</v>
      </c>
      <c r="H30" s="71"/>
      <c r="I30" s="69" t="str">
        <f aca="false">'[138]房屋建筑物 (白马井渔港公司)'!C31</f>
        <v>A区—14</v>
      </c>
      <c r="J30" s="69" t="n">
        <f aca="false">'[138]房屋建筑物 (白马井渔港公司)'!J31</f>
        <v>50204.16</v>
      </c>
    </row>
    <row r="31" s="1" customFormat="true" ht="19" hidden="false" customHeight="true" outlineLevel="0" collapsed="false">
      <c r="A31" s="30" t="n">
        <v>26</v>
      </c>
      <c r="B31" s="57" t="s">
        <v>25</v>
      </c>
      <c r="C31" s="70" t="s">
        <v>75</v>
      </c>
      <c r="D31" s="30" t="s">
        <v>48</v>
      </c>
      <c r="E31" s="31" t="s">
        <v>37</v>
      </c>
      <c r="F31" s="32" t="s">
        <v>9</v>
      </c>
      <c r="G31" s="54" t="n">
        <v>27</v>
      </c>
      <c r="H31" s="71"/>
      <c r="I31" s="69" t="str">
        <f aca="false">'[138]房屋建筑物 (白马井渔港公司)'!C32</f>
        <v>A区—15</v>
      </c>
      <c r="J31" s="69" t="n">
        <f aca="false">'[138]房屋建筑物 (白马井渔港公司)'!J32</f>
        <v>9413.28</v>
      </c>
    </row>
    <row r="32" s="1" customFormat="true" ht="19" hidden="false" customHeight="true" outlineLevel="0" collapsed="false">
      <c r="A32" s="30" t="n">
        <v>27</v>
      </c>
      <c r="B32" s="57" t="s">
        <v>25</v>
      </c>
      <c r="C32" s="70" t="s">
        <v>76</v>
      </c>
      <c r="D32" s="30" t="s">
        <v>48</v>
      </c>
      <c r="E32" s="31" t="s">
        <v>37</v>
      </c>
      <c r="F32" s="32" t="s">
        <v>9</v>
      </c>
      <c r="G32" s="54" t="n">
        <v>27</v>
      </c>
      <c r="H32" s="71"/>
      <c r="I32" s="69" t="str">
        <f aca="false">'[138]房屋建筑物 (白马井渔港公司)'!C33</f>
        <v>A区—16</v>
      </c>
      <c r="J32" s="69" t="n">
        <f aca="false">'[138]房屋建筑物 (白马井渔港公司)'!J33</f>
        <v>2789.12</v>
      </c>
    </row>
    <row r="33" s="1" customFormat="true" ht="19" hidden="false" customHeight="true" outlineLevel="0" collapsed="false">
      <c r="A33" s="30" t="n">
        <v>28</v>
      </c>
      <c r="B33" s="57" t="s">
        <v>25</v>
      </c>
      <c r="C33" s="70" t="s">
        <v>77</v>
      </c>
      <c r="D33" s="30" t="s">
        <v>48</v>
      </c>
      <c r="E33" s="31" t="s">
        <v>37</v>
      </c>
      <c r="F33" s="32" t="s">
        <v>9</v>
      </c>
      <c r="G33" s="54" t="n">
        <v>32</v>
      </c>
      <c r="H33" s="71"/>
      <c r="I33" s="69" t="str">
        <f aca="false">'[138]房屋建筑物 (白马井渔港公司)'!C34</f>
        <v>A区—17</v>
      </c>
      <c r="J33" s="69" t="n">
        <f aca="false">'[138]房屋建筑物 (白马井渔港公司)'!J34</f>
        <v>4880.96</v>
      </c>
    </row>
    <row r="34" s="1" customFormat="true" ht="19" hidden="false" customHeight="true" outlineLevel="0" collapsed="false">
      <c r="A34" s="30" t="n">
        <v>29</v>
      </c>
      <c r="B34" s="57" t="s">
        <v>25</v>
      </c>
      <c r="C34" s="70" t="s">
        <v>78</v>
      </c>
      <c r="D34" s="30" t="s">
        <v>48</v>
      </c>
      <c r="E34" s="31" t="s">
        <v>37</v>
      </c>
      <c r="F34" s="32" t="s">
        <v>9</v>
      </c>
      <c r="G34" s="54" t="n">
        <v>16</v>
      </c>
      <c r="H34" s="71"/>
      <c r="I34" s="69" t="str">
        <f aca="false">'[138]房屋建筑物 (白马井渔港公司)'!C35</f>
        <v>A区—18</v>
      </c>
      <c r="J34" s="69" t="n">
        <f aca="false">'[138]房屋建筑物 (白马井渔港公司)'!J35</f>
        <v>4880.96</v>
      </c>
    </row>
    <row r="35" s="1" customFormat="true" ht="19" hidden="false" customHeight="true" outlineLevel="0" collapsed="false">
      <c r="A35" s="30" t="n">
        <v>30</v>
      </c>
      <c r="B35" s="57" t="s">
        <v>25</v>
      </c>
      <c r="C35" s="70" t="s">
        <v>79</v>
      </c>
      <c r="D35" s="30" t="s">
        <v>48</v>
      </c>
      <c r="E35" s="31" t="s">
        <v>37</v>
      </c>
      <c r="F35" s="32" t="s">
        <v>9</v>
      </c>
      <c r="G35" s="54" t="n">
        <v>162</v>
      </c>
      <c r="H35" s="30" t="s">
        <v>80</v>
      </c>
      <c r="I35" s="69" t="str">
        <f aca="false">'[138]房屋建筑物 (白马井渔港公司)'!C36</f>
        <v>A区—19</v>
      </c>
      <c r="J35" s="69" t="n">
        <f aca="false">'[138]房屋建筑物 (白马井渔港公司)'!J36</f>
        <v>31377.6</v>
      </c>
    </row>
    <row r="36" s="1" customFormat="true" ht="19" hidden="false" customHeight="true" outlineLevel="0" collapsed="false">
      <c r="A36" s="30" t="n">
        <v>31</v>
      </c>
      <c r="B36" s="57" t="s">
        <v>25</v>
      </c>
      <c r="C36" s="70" t="s">
        <v>81</v>
      </c>
      <c r="D36" s="30" t="s">
        <v>48</v>
      </c>
      <c r="E36" s="31" t="s">
        <v>37</v>
      </c>
      <c r="F36" s="32" t="s">
        <v>9</v>
      </c>
      <c r="G36" s="54" t="n">
        <v>16</v>
      </c>
      <c r="H36" s="30" t="s">
        <v>82</v>
      </c>
      <c r="I36" s="69" t="str">
        <f aca="false">'[138]房屋建筑物 (白马井渔港公司)'!C37</f>
        <v>A区—20</v>
      </c>
      <c r="J36" s="69" t="n">
        <f aca="false">'[138]房屋建筑物 (白马井渔港公司)'!J37</f>
        <v>31377.6</v>
      </c>
    </row>
    <row r="37" s="1" customFormat="true" ht="19" hidden="false" customHeight="true" outlineLevel="0" collapsed="false">
      <c r="A37" s="30" t="n">
        <v>32</v>
      </c>
      <c r="B37" s="57" t="s">
        <v>25</v>
      </c>
      <c r="C37" s="70" t="s">
        <v>83</v>
      </c>
      <c r="D37" s="30" t="s">
        <v>48</v>
      </c>
      <c r="E37" s="31" t="s">
        <v>37</v>
      </c>
      <c r="F37" s="32" t="s">
        <v>9</v>
      </c>
      <c r="G37" s="54" t="n">
        <v>16</v>
      </c>
      <c r="H37" s="30"/>
      <c r="I37" s="69" t="str">
        <f aca="false">'[138]房屋建筑物 (白马井渔港公司)'!C38</f>
        <v>A区—21</v>
      </c>
      <c r="J37" s="69" t="n">
        <f aca="false">'[138]房屋建筑物 (白马井渔港公司)'!J38</f>
        <v>25102.08</v>
      </c>
    </row>
    <row r="38" s="1" customFormat="true" ht="19" hidden="false" customHeight="true" outlineLevel="0" collapsed="false">
      <c r="A38" s="30" t="n">
        <v>33</v>
      </c>
      <c r="B38" s="57" t="s">
        <v>25</v>
      </c>
      <c r="C38" s="70" t="s">
        <v>84</v>
      </c>
      <c r="D38" s="30" t="s">
        <v>48</v>
      </c>
      <c r="E38" s="31" t="s">
        <v>37</v>
      </c>
      <c r="F38" s="32" t="s">
        <v>9</v>
      </c>
      <c r="G38" s="54" t="n">
        <v>16</v>
      </c>
      <c r="H38" s="30"/>
      <c r="I38" s="69" t="str">
        <f aca="false">'[138]房屋建筑物 (白马井渔港公司)'!C39</f>
        <v>A区—22</v>
      </c>
      <c r="J38" s="69" t="n">
        <f aca="false">'[138]房屋建筑物 (白马井渔港公司)'!J39</f>
        <v>25102.08</v>
      </c>
    </row>
    <row r="39" s="1" customFormat="true" ht="19" hidden="false" customHeight="true" outlineLevel="0" collapsed="false">
      <c r="A39" s="30" t="n">
        <v>34</v>
      </c>
      <c r="B39" s="57" t="s">
        <v>25</v>
      </c>
      <c r="C39" s="70" t="s">
        <v>85</v>
      </c>
      <c r="D39" s="30" t="s">
        <v>48</v>
      </c>
      <c r="E39" s="31" t="s">
        <v>37</v>
      </c>
      <c r="F39" s="32" t="s">
        <v>9</v>
      </c>
      <c r="G39" s="54" t="n">
        <v>16</v>
      </c>
      <c r="H39" s="30"/>
      <c r="I39" s="69" t="str">
        <f aca="false">'[138]房屋建筑物 (白马井渔港公司)'!C40</f>
        <v>A区—23</v>
      </c>
      <c r="J39" s="69" t="n">
        <f aca="false">'[138]房屋建筑物 (白马井渔港公司)'!J40</f>
        <v>25102.08</v>
      </c>
    </row>
    <row r="40" s="1" customFormat="true" ht="19" hidden="false" customHeight="true" outlineLevel="0" collapsed="false">
      <c r="A40" s="30" t="n">
        <v>35</v>
      </c>
      <c r="B40" s="57" t="s">
        <v>25</v>
      </c>
      <c r="C40" s="70" t="s">
        <v>86</v>
      </c>
      <c r="D40" s="30" t="s">
        <v>48</v>
      </c>
      <c r="E40" s="31" t="s">
        <v>37</v>
      </c>
      <c r="F40" s="32" t="s">
        <v>9</v>
      </c>
      <c r="G40" s="54" t="n">
        <v>16</v>
      </c>
      <c r="H40" s="30"/>
      <c r="I40" s="69" t="str">
        <f aca="false">'[138]房屋建筑物 (白马井渔港公司)'!C41</f>
        <v>A区—24</v>
      </c>
      <c r="J40" s="69" t="n">
        <f aca="false">'[138]房屋建筑物 (白马井渔港公司)'!J41</f>
        <v>25102.08</v>
      </c>
    </row>
    <row r="41" s="1" customFormat="true" ht="19" hidden="false" customHeight="true" outlineLevel="0" collapsed="false">
      <c r="A41" s="30" t="n">
        <v>36</v>
      </c>
      <c r="B41" s="57" t="s">
        <v>25</v>
      </c>
      <c r="C41" s="70" t="s">
        <v>87</v>
      </c>
      <c r="D41" s="30" t="s">
        <v>48</v>
      </c>
      <c r="E41" s="31" t="s">
        <v>37</v>
      </c>
      <c r="F41" s="32" t="s">
        <v>9</v>
      </c>
      <c r="G41" s="54" t="n">
        <v>16</v>
      </c>
      <c r="H41" s="30"/>
      <c r="I41" s="69" t="str">
        <f aca="false">'[138]房屋建筑物 (白马井渔港公司)'!C42</f>
        <v>A区—25</v>
      </c>
      <c r="J41" s="69" t="n">
        <f aca="false">'[138]房屋建筑物 (白马井渔港公司)'!J42</f>
        <v>25102.08</v>
      </c>
    </row>
    <row r="42" s="1" customFormat="true" ht="19" hidden="false" customHeight="true" outlineLevel="0" collapsed="false">
      <c r="A42" s="30" t="n">
        <v>37</v>
      </c>
      <c r="B42" s="57" t="s">
        <v>25</v>
      </c>
      <c r="C42" s="70" t="s">
        <v>88</v>
      </c>
      <c r="D42" s="30" t="s">
        <v>48</v>
      </c>
      <c r="E42" s="31" t="s">
        <v>37</v>
      </c>
      <c r="F42" s="32" t="s">
        <v>9</v>
      </c>
      <c r="G42" s="54" t="n">
        <v>16</v>
      </c>
      <c r="H42" s="30"/>
      <c r="I42" s="69" t="str">
        <f aca="false">'[138]房屋建筑物 (白马井渔港公司)'!C43</f>
        <v>A区—26</v>
      </c>
      <c r="J42" s="69" t="n">
        <f aca="false">'[138]房屋建筑物 (白马井渔港公司)'!J43</f>
        <v>25102.08</v>
      </c>
    </row>
    <row r="43" s="1" customFormat="true" ht="19" hidden="false" customHeight="true" outlineLevel="0" collapsed="false">
      <c r="A43" s="30" t="n">
        <v>38</v>
      </c>
      <c r="B43" s="57" t="s">
        <v>25</v>
      </c>
      <c r="C43" s="70" t="s">
        <v>89</v>
      </c>
      <c r="D43" s="30" t="s">
        <v>48</v>
      </c>
      <c r="E43" s="31" t="s">
        <v>37</v>
      </c>
      <c r="F43" s="32" t="s">
        <v>9</v>
      </c>
      <c r="G43" s="54" t="n">
        <v>32</v>
      </c>
      <c r="H43" s="30"/>
      <c r="I43" s="69" t="str">
        <f aca="false">'[138]房屋建筑物 (白马井渔港公司)'!C44</f>
        <v>A区—27</v>
      </c>
      <c r="J43" s="69" t="n">
        <f aca="false">'[138]房屋建筑物 (白马井渔港公司)'!J44</f>
        <v>25102.08</v>
      </c>
    </row>
    <row r="44" s="1" customFormat="true" ht="19" hidden="false" customHeight="true" outlineLevel="0" collapsed="false">
      <c r="A44" s="30" t="n">
        <v>39</v>
      </c>
      <c r="B44" s="57" t="s">
        <v>25</v>
      </c>
      <c r="C44" s="70" t="s">
        <v>90</v>
      </c>
      <c r="D44" s="30" t="s">
        <v>27</v>
      </c>
      <c r="E44" s="31" t="s">
        <v>37</v>
      </c>
      <c r="F44" s="32" t="s">
        <v>9</v>
      </c>
      <c r="G44" s="54" t="n">
        <v>58</v>
      </c>
      <c r="H44" s="71" t="s">
        <v>91</v>
      </c>
      <c r="I44" s="10" t="str">
        <f aca="false">'[138]房屋建筑物 (白马井渔港公司)'!C45</f>
        <v>A区—28</v>
      </c>
      <c r="J44" s="69" t="n">
        <f aca="false">'[138]房屋建筑物 (白马井渔港公司)'!J45</f>
        <v>33338.7</v>
      </c>
    </row>
    <row r="45" s="1" customFormat="true" ht="19" hidden="false" customHeight="true" outlineLevel="0" collapsed="false">
      <c r="A45" s="30" t="n">
        <v>40</v>
      </c>
      <c r="B45" s="57" t="s">
        <v>25</v>
      </c>
      <c r="C45" s="70" t="s">
        <v>92</v>
      </c>
      <c r="D45" s="30" t="s">
        <v>27</v>
      </c>
      <c r="E45" s="31" t="s">
        <v>37</v>
      </c>
      <c r="F45" s="32" t="s">
        <v>9</v>
      </c>
      <c r="G45" s="54" t="n">
        <v>58</v>
      </c>
      <c r="H45" s="71"/>
      <c r="I45" s="69" t="str">
        <f aca="false">'[138]房屋建筑物 (白马井渔港公司)'!C46</f>
        <v>A区—29</v>
      </c>
      <c r="J45" s="69" t="n">
        <f aca="false">'[138]房屋建筑物 (白马井渔港公司)'!J46</f>
        <v>31377.6</v>
      </c>
    </row>
    <row r="46" s="1" customFormat="true" ht="19" hidden="false" customHeight="true" outlineLevel="0" collapsed="false">
      <c r="A46" s="30" t="n">
        <v>41</v>
      </c>
      <c r="B46" s="57" t="s">
        <v>25</v>
      </c>
      <c r="C46" s="70" t="s">
        <v>93</v>
      </c>
      <c r="D46" s="30" t="s">
        <v>27</v>
      </c>
      <c r="E46" s="31" t="s">
        <v>37</v>
      </c>
      <c r="F46" s="32" t="s">
        <v>9</v>
      </c>
      <c r="G46" s="54" t="n">
        <v>58</v>
      </c>
      <c r="H46" s="71"/>
      <c r="I46" s="69" t="str">
        <f aca="false">'[138]房屋建筑物 (白马井渔港公司)'!C47</f>
        <v>A区—30</v>
      </c>
      <c r="J46" s="69" t="n">
        <f aca="false">'[138]房屋建筑物 (白马井渔港公司)'!J47</f>
        <v>30506</v>
      </c>
    </row>
    <row r="47" s="1" customFormat="true" ht="19" hidden="false" customHeight="true" outlineLevel="0" collapsed="false">
      <c r="A47" s="30" t="n">
        <v>42</v>
      </c>
      <c r="B47" s="57" t="s">
        <v>25</v>
      </c>
      <c r="C47" s="70" t="s">
        <v>94</v>
      </c>
      <c r="D47" s="30" t="s">
        <v>27</v>
      </c>
      <c r="E47" s="31" t="s">
        <v>37</v>
      </c>
      <c r="F47" s="32" t="s">
        <v>9</v>
      </c>
      <c r="G47" s="54" t="n">
        <v>58</v>
      </c>
      <c r="H47" s="71"/>
      <c r="I47" s="69" t="str">
        <f aca="false">'[138]房屋建筑物 (白马井渔港公司)'!C48</f>
        <v>A区—31</v>
      </c>
      <c r="J47" s="69" t="n">
        <f aca="false">'[138]房屋建筑物 (白马井渔港公司)'!J48</f>
        <v>50204.16</v>
      </c>
    </row>
    <row r="48" s="1" customFormat="true" ht="25" hidden="false" customHeight="true" outlineLevel="0" collapsed="false">
      <c r="A48" s="30" t="n">
        <v>43</v>
      </c>
      <c r="B48" s="57" t="s">
        <v>25</v>
      </c>
      <c r="C48" s="70" t="s">
        <v>95</v>
      </c>
      <c r="D48" s="30" t="s">
        <v>42</v>
      </c>
      <c r="E48" s="31" t="s">
        <v>37</v>
      </c>
      <c r="F48" s="32" t="s">
        <v>9</v>
      </c>
      <c r="G48" s="54" t="n">
        <v>28</v>
      </c>
      <c r="H48" s="57" t="s">
        <v>96</v>
      </c>
      <c r="I48" s="69" t="str">
        <f aca="false">'[138]房屋建筑物 (白马井渔港公司)'!C49</f>
        <v>A区—32</v>
      </c>
      <c r="J48" s="69" t="n">
        <f aca="false">'[138]房屋建筑物 (白马井渔港公司)'!J49</f>
        <v>37653.12</v>
      </c>
    </row>
    <row r="49" s="1" customFormat="true" ht="19" hidden="false" customHeight="true" outlineLevel="0" collapsed="false">
      <c r="A49" s="30" t="n">
        <v>44</v>
      </c>
      <c r="B49" s="57" t="s">
        <v>25</v>
      </c>
      <c r="C49" s="70" t="s">
        <v>97</v>
      </c>
      <c r="D49" s="30" t="s">
        <v>98</v>
      </c>
      <c r="E49" s="31" t="s">
        <v>37</v>
      </c>
      <c r="F49" s="32" t="s">
        <v>9</v>
      </c>
      <c r="G49" s="54" t="n">
        <v>27</v>
      </c>
      <c r="H49" s="72" t="s">
        <v>99</v>
      </c>
      <c r="I49" s="10" t="str">
        <f aca="false">'[138]房屋建筑物 (白马井渔港公司)'!C50</f>
        <v>A区—33</v>
      </c>
      <c r="J49" s="69" t="n">
        <f aca="false">'[138]房屋建筑物 (白马井渔港公司)'!J50</f>
        <v>38350.4</v>
      </c>
    </row>
    <row r="50" s="1" customFormat="true" ht="19" hidden="false" customHeight="true" outlineLevel="0" collapsed="false">
      <c r="A50" s="30" t="n">
        <v>45</v>
      </c>
      <c r="B50" s="57" t="s">
        <v>25</v>
      </c>
      <c r="C50" s="70" t="s">
        <v>100</v>
      </c>
      <c r="D50" s="30" t="s">
        <v>98</v>
      </c>
      <c r="E50" s="31" t="s">
        <v>37</v>
      </c>
      <c r="F50" s="32" t="s">
        <v>9</v>
      </c>
      <c r="G50" s="54" t="n">
        <v>27</v>
      </c>
      <c r="H50" s="72"/>
      <c r="I50" s="10" t="str">
        <f aca="false">'[138]房屋建筑物 (白马井渔港公司)'!C51</f>
        <v>A区—34</v>
      </c>
      <c r="J50" s="69" t="n">
        <f aca="false">'[138]房屋建筑物 (白马井渔港公司)'!J51</f>
        <v>36258.56</v>
      </c>
    </row>
    <row r="51" s="1" customFormat="true" ht="19" hidden="false" customHeight="true" outlineLevel="0" collapsed="false">
      <c r="A51" s="30" t="n">
        <v>46</v>
      </c>
      <c r="B51" s="57" t="s">
        <v>25</v>
      </c>
      <c r="C51" s="70" t="s">
        <v>101</v>
      </c>
      <c r="D51" s="30" t="s">
        <v>98</v>
      </c>
      <c r="E51" s="31" t="s">
        <v>37</v>
      </c>
      <c r="F51" s="32" t="s">
        <v>9</v>
      </c>
      <c r="G51" s="54" t="n">
        <v>18</v>
      </c>
      <c r="H51" s="72"/>
      <c r="I51" s="10" t="str">
        <f aca="false">'[138]房屋建筑物 (白马井渔港公司)'!C52</f>
        <v>A区—37</v>
      </c>
      <c r="J51" s="69" t="n">
        <f aca="false">'[138]房屋建筑物 (白马井渔港公司)'!J52</f>
        <v>12551.04</v>
      </c>
    </row>
    <row r="52" s="1" customFormat="true" ht="19" hidden="false" customHeight="true" outlineLevel="0" collapsed="false">
      <c r="A52" s="30" t="n">
        <v>47</v>
      </c>
      <c r="B52" s="57" t="s">
        <v>25</v>
      </c>
      <c r="C52" s="70" t="s">
        <v>102</v>
      </c>
      <c r="D52" s="30" t="s">
        <v>98</v>
      </c>
      <c r="E52" s="31" t="s">
        <v>37</v>
      </c>
      <c r="F52" s="32" t="s">
        <v>9</v>
      </c>
      <c r="G52" s="54" t="n">
        <v>27</v>
      </c>
      <c r="H52" s="72"/>
      <c r="I52" s="69" t="str">
        <f aca="false">'[138]房屋建筑物 (白马井渔港公司)'!C53</f>
        <v>A区—40</v>
      </c>
      <c r="J52" s="69" t="n">
        <f aca="false">'[138]房屋建筑物 (白马井渔港公司)'!J53</f>
        <v>16342.5</v>
      </c>
    </row>
    <row r="53" s="1" customFormat="true" ht="19" hidden="false" customHeight="true" outlineLevel="0" collapsed="false">
      <c r="A53" s="30" t="n">
        <v>48</v>
      </c>
      <c r="B53" s="57" t="s">
        <v>25</v>
      </c>
      <c r="C53" s="70" t="s">
        <v>103</v>
      </c>
      <c r="D53" s="30" t="s">
        <v>98</v>
      </c>
      <c r="E53" s="31" t="s">
        <v>37</v>
      </c>
      <c r="F53" s="32" t="s">
        <v>9</v>
      </c>
      <c r="G53" s="54" t="n">
        <v>27</v>
      </c>
      <c r="H53" s="72"/>
      <c r="I53" s="69" t="str">
        <f aca="false">'[138]房屋建筑物 (白马井渔港公司)'!C54</f>
        <v>A区—41</v>
      </c>
      <c r="J53" s="69" t="n">
        <f aca="false">'[138]房屋建筑物 (白马井渔港公司)'!J54</f>
        <v>18521.5</v>
      </c>
    </row>
    <row r="54" s="1" customFormat="true" ht="25" hidden="false" customHeight="true" outlineLevel="0" collapsed="false">
      <c r="A54" s="30" t="n">
        <v>49</v>
      </c>
      <c r="B54" s="57" t="s">
        <v>25</v>
      </c>
      <c r="C54" s="70" t="s">
        <v>104</v>
      </c>
      <c r="D54" s="30" t="s">
        <v>105</v>
      </c>
      <c r="E54" s="31" t="s">
        <v>37</v>
      </c>
      <c r="F54" s="32" t="s">
        <v>9</v>
      </c>
      <c r="G54" s="54" t="n">
        <v>2689.66</v>
      </c>
      <c r="H54" s="71" t="s">
        <v>106</v>
      </c>
      <c r="I54" s="69" t="str">
        <f aca="false">'[138]房屋建筑物 (白马井渔港公司)'!C55</f>
        <v>A区—42</v>
      </c>
      <c r="J54" s="69" t="n">
        <f aca="false">'[138]房屋建筑物 (白马井渔港公司)'!J55</f>
        <v>49572.25</v>
      </c>
    </row>
    <row r="55" s="1" customFormat="true" ht="19" hidden="false" customHeight="true" outlineLevel="0" collapsed="false">
      <c r="A55" s="30" t="n">
        <v>50</v>
      </c>
      <c r="B55" s="57" t="s">
        <v>25</v>
      </c>
      <c r="C55" s="70" t="s">
        <v>107</v>
      </c>
      <c r="D55" s="30" t="s">
        <v>27</v>
      </c>
      <c r="E55" s="31" t="s">
        <v>37</v>
      </c>
      <c r="F55" s="32" t="s">
        <v>9</v>
      </c>
      <c r="G55" s="54" t="n">
        <v>387.66</v>
      </c>
      <c r="H55" s="30" t="s">
        <v>67</v>
      </c>
      <c r="I55" s="69" t="str">
        <f aca="false">'[138]房屋建筑物 (白马井渔港公司)'!C56</f>
        <v>B区—1</v>
      </c>
      <c r="J55" s="69" t="n">
        <f aca="false">'[138]房屋建筑物 (白马井渔港公司)'!J56</f>
        <v>14708.25</v>
      </c>
    </row>
    <row r="56" s="1" customFormat="true" ht="19" hidden="false" customHeight="true" outlineLevel="0" collapsed="false">
      <c r="A56" s="30" t="n">
        <v>51</v>
      </c>
      <c r="B56" s="57" t="s">
        <v>25</v>
      </c>
      <c r="C56" s="73" t="s">
        <v>108</v>
      </c>
      <c r="D56" s="30" t="s">
        <v>27</v>
      </c>
      <c r="E56" s="33" t="s">
        <v>109</v>
      </c>
      <c r="F56" s="32" t="s">
        <v>9</v>
      </c>
      <c r="G56" s="74" t="n">
        <v>35</v>
      </c>
      <c r="H56" s="30" t="s">
        <v>110</v>
      </c>
      <c r="I56" s="69" t="str">
        <f aca="false">'[138]房屋建筑物 (白马井渔港公司)'!C57</f>
        <v>B区—2</v>
      </c>
      <c r="J56" s="69" t="n">
        <f aca="false">'[138]房屋建筑物 (白马井渔港公司)'!J57</f>
        <v>44124.75</v>
      </c>
    </row>
    <row r="57" s="1" customFormat="true" ht="19" hidden="false" customHeight="true" outlineLevel="0" collapsed="false">
      <c r="A57" s="30" t="n">
        <v>52</v>
      </c>
      <c r="B57" s="57" t="s">
        <v>25</v>
      </c>
      <c r="C57" s="70" t="s">
        <v>111</v>
      </c>
      <c r="D57" s="30" t="s">
        <v>48</v>
      </c>
      <c r="E57" s="37" t="s">
        <v>112</v>
      </c>
      <c r="F57" s="32" t="s">
        <v>9</v>
      </c>
      <c r="G57" s="54" t="n">
        <v>88</v>
      </c>
      <c r="H57" s="75" t="s">
        <v>113</v>
      </c>
      <c r="I57" s="69" t="str">
        <f aca="false">'[138]房屋建筑物 (白马井渔港公司)'!C58</f>
        <v>B区—3</v>
      </c>
      <c r="J57" s="69" t="n">
        <f aca="false">'[138]房屋建筑物 (白马井渔港公司)'!J58</f>
        <v>14708.25</v>
      </c>
    </row>
    <row r="58" s="1" customFormat="true" ht="19" hidden="false" customHeight="true" outlineLevel="0" collapsed="false">
      <c r="A58" s="30" t="n">
        <v>53</v>
      </c>
      <c r="B58" s="57" t="s">
        <v>25</v>
      </c>
      <c r="C58" s="70" t="s">
        <v>114</v>
      </c>
      <c r="D58" s="30" t="s">
        <v>48</v>
      </c>
      <c r="E58" s="37" t="s">
        <v>112</v>
      </c>
      <c r="F58" s="32" t="s">
        <v>9</v>
      </c>
      <c r="G58" s="54" t="n">
        <v>88</v>
      </c>
      <c r="H58" s="75"/>
      <c r="I58" s="69" t="str">
        <f aca="false">'[138]房屋建筑物 (白马井渔港公司)'!C59</f>
        <v>B区—4(1)</v>
      </c>
      <c r="J58" s="69" t="n">
        <f aca="false">'[138]房屋建筑物 (白马井渔港公司)'!J59</f>
        <v>14708.25</v>
      </c>
    </row>
    <row r="59" s="1" customFormat="true" ht="19" hidden="false" customHeight="true" outlineLevel="0" collapsed="false">
      <c r="A59" s="30" t="n">
        <v>54</v>
      </c>
      <c r="B59" s="57" t="s">
        <v>25</v>
      </c>
      <c r="C59" s="70" t="s">
        <v>115</v>
      </c>
      <c r="D59" s="30" t="s">
        <v>27</v>
      </c>
      <c r="E59" s="31" t="s">
        <v>37</v>
      </c>
      <c r="F59" s="32" t="s">
        <v>9</v>
      </c>
      <c r="G59" s="54" t="n">
        <v>105</v>
      </c>
      <c r="H59" s="30" t="s">
        <v>116</v>
      </c>
      <c r="I59" s="69" t="str">
        <f aca="false">'[138]房屋建筑物 (白马井渔港公司)'!C60</f>
        <v>B区—4(2)</v>
      </c>
      <c r="J59" s="69" t="n">
        <f aca="false">'[138]房屋建筑物 (白马井渔港公司)'!J60</f>
        <v>14708.25</v>
      </c>
    </row>
    <row r="60" s="1" customFormat="true" ht="19" hidden="false" customHeight="true" outlineLevel="0" collapsed="false">
      <c r="A60" s="30" t="n">
        <v>55</v>
      </c>
      <c r="B60" s="57" t="s">
        <v>25</v>
      </c>
      <c r="C60" s="70" t="s">
        <v>117</v>
      </c>
      <c r="D60" s="30" t="s">
        <v>27</v>
      </c>
      <c r="E60" s="31" t="s">
        <v>37</v>
      </c>
      <c r="F60" s="32" t="s">
        <v>9</v>
      </c>
      <c r="G60" s="54" t="n">
        <v>105</v>
      </c>
      <c r="H60" s="30"/>
      <c r="I60" s="69" t="str">
        <f aca="false">'[138]房屋建筑物 (白马井渔港公司)'!C61</f>
        <v>B区—5</v>
      </c>
      <c r="J60" s="69" t="n">
        <f aca="false">'[138]房屋建筑物 (白马井渔港公司)'!J61</f>
        <v>5883.3</v>
      </c>
    </row>
    <row r="61" s="1" customFormat="true" ht="19" hidden="false" customHeight="true" outlineLevel="0" collapsed="false">
      <c r="A61" s="30" t="n">
        <v>56</v>
      </c>
      <c r="B61" s="57" t="s">
        <v>25</v>
      </c>
      <c r="C61" s="70" t="s">
        <v>118</v>
      </c>
      <c r="D61" s="30" t="s">
        <v>27</v>
      </c>
      <c r="E61" s="31" t="s">
        <v>37</v>
      </c>
      <c r="F61" s="32" t="s">
        <v>9</v>
      </c>
      <c r="G61" s="54" t="n">
        <v>105</v>
      </c>
      <c r="H61" s="30"/>
      <c r="I61" s="69" t="str">
        <f aca="false">'[138]房屋建筑物 (白马井渔港公司)'!C62</f>
        <v>B区—6</v>
      </c>
      <c r="J61" s="69" t="n">
        <f aca="false">'[138]房屋建筑物 (白马井渔港公司)'!J62</f>
        <v>5883.3</v>
      </c>
    </row>
    <row r="62" s="1" customFormat="true" ht="19" hidden="false" customHeight="true" outlineLevel="0" collapsed="false">
      <c r="A62" s="30" t="n">
        <v>57</v>
      </c>
      <c r="B62" s="57" t="s">
        <v>25</v>
      </c>
      <c r="C62" s="73" t="s">
        <v>119</v>
      </c>
      <c r="D62" s="30" t="s">
        <v>98</v>
      </c>
      <c r="E62" s="31" t="s">
        <v>37</v>
      </c>
      <c r="F62" s="32" t="s">
        <v>9</v>
      </c>
      <c r="G62" s="54" t="n">
        <v>150</v>
      </c>
      <c r="H62" s="30" t="s">
        <v>120</v>
      </c>
      <c r="I62" s="69" t="str">
        <f aca="false">'[138]房屋建筑物 (白马井渔港公司)'!C63</f>
        <v>B区—7</v>
      </c>
      <c r="J62" s="69" t="n">
        <f aca="false">'[138]房屋建筑物 (白马井渔港公司)'!J63</f>
        <v>6972.8</v>
      </c>
    </row>
    <row r="63" s="1" customFormat="true" ht="19" hidden="false" customHeight="true" outlineLevel="0" collapsed="false">
      <c r="A63" s="30" t="n">
        <v>58</v>
      </c>
      <c r="B63" s="57" t="s">
        <v>25</v>
      </c>
      <c r="C63" s="73" t="s">
        <v>121</v>
      </c>
      <c r="D63" s="30" t="s">
        <v>27</v>
      </c>
      <c r="E63" s="37" t="s">
        <v>20</v>
      </c>
      <c r="F63" s="32" t="s">
        <v>9</v>
      </c>
      <c r="G63" s="54" t="n">
        <v>70</v>
      </c>
      <c r="H63" s="30"/>
      <c r="I63" s="69" t="str">
        <f aca="false">'[138]房屋建筑物 (白马井渔港公司)'!C64</f>
        <v>B区—8</v>
      </c>
      <c r="J63" s="69" t="n">
        <f aca="false">'[138]房屋建筑物 (白马井渔港公司)'!J64</f>
        <v>3486.4</v>
      </c>
    </row>
    <row r="64" s="1" customFormat="true" ht="19" hidden="false" customHeight="true" outlineLevel="0" collapsed="false">
      <c r="A64" s="30" t="n">
        <v>59</v>
      </c>
      <c r="B64" s="57" t="s">
        <v>25</v>
      </c>
      <c r="C64" s="70" t="s">
        <v>122</v>
      </c>
      <c r="D64" s="30" t="s">
        <v>123</v>
      </c>
      <c r="E64" s="37" t="s">
        <v>37</v>
      </c>
      <c r="F64" s="32" t="s">
        <v>9</v>
      </c>
      <c r="G64" s="54" t="n">
        <v>220</v>
      </c>
      <c r="H64" s="30" t="s">
        <v>124</v>
      </c>
      <c r="I64" s="69" t="str">
        <f aca="false">'[138]房屋建筑物 (白马井渔港公司)'!C65</f>
        <v>B区—10</v>
      </c>
      <c r="J64" s="69" t="n">
        <f aca="false">'[138]房屋建筑物 (白马井渔港公司)'!J65</f>
        <v>35299.8</v>
      </c>
    </row>
    <row r="65" s="1" customFormat="true" ht="19" hidden="false" customHeight="true" outlineLevel="0" collapsed="false">
      <c r="A65" s="30" t="n">
        <v>60</v>
      </c>
      <c r="B65" s="57" t="s">
        <v>25</v>
      </c>
      <c r="C65" s="73" t="s">
        <v>125</v>
      </c>
      <c r="D65" s="30" t="s">
        <v>27</v>
      </c>
      <c r="E65" s="31" t="s">
        <v>37</v>
      </c>
      <c r="F65" s="32" t="s">
        <v>9</v>
      </c>
      <c r="G65" s="54" t="n">
        <v>190.55</v>
      </c>
      <c r="H65" s="75" t="s">
        <v>125</v>
      </c>
      <c r="I65" s="69" t="str">
        <f aca="false">'[138]房屋建筑物 (白马井渔港公司)'!C66</f>
        <v>B区—11</v>
      </c>
      <c r="J65" s="69" t="n">
        <f aca="false">'[138]房屋建筑物 (白马井渔港公司)'!J66</f>
        <v>11330.8</v>
      </c>
    </row>
    <row r="66" s="1" customFormat="true" ht="19" hidden="false" customHeight="true" outlineLevel="0" collapsed="false">
      <c r="A66" s="75" t="n">
        <v>61</v>
      </c>
      <c r="B66" s="57" t="s">
        <v>25</v>
      </c>
      <c r="C66" s="76" t="s">
        <v>126</v>
      </c>
      <c r="D66" s="30" t="s">
        <v>48</v>
      </c>
      <c r="E66" s="31" t="s">
        <v>37</v>
      </c>
      <c r="F66" s="32" t="s">
        <v>9</v>
      </c>
      <c r="G66" s="38" t="n">
        <v>50</v>
      </c>
      <c r="H66" s="30" t="s">
        <v>126</v>
      </c>
      <c r="I66" s="69" t="str">
        <f aca="false">'[138]房屋建筑物 (白马井渔港公司)'!C67</f>
        <v>B区—12</v>
      </c>
      <c r="J66" s="69" t="n">
        <f aca="false">'[138]房屋建筑物 (白马井渔港公司)'!J67</f>
        <v>63191</v>
      </c>
    </row>
    <row r="67" s="1" customFormat="true" ht="19" hidden="false" customHeight="true" outlineLevel="0" collapsed="false">
      <c r="A67" s="75" t="n">
        <v>62</v>
      </c>
      <c r="B67" s="57" t="s">
        <v>25</v>
      </c>
      <c r="C67" s="76" t="s">
        <v>127</v>
      </c>
      <c r="D67" s="30" t="s">
        <v>48</v>
      </c>
      <c r="E67" s="31" t="s">
        <v>37</v>
      </c>
      <c r="F67" s="32" t="s">
        <v>9</v>
      </c>
      <c r="G67" s="38" t="n">
        <v>55.21</v>
      </c>
      <c r="H67" s="30" t="s">
        <v>127</v>
      </c>
      <c r="I67" s="69" t="str">
        <f aca="false">'[138]房屋建筑物 (白马井渔港公司)'!C68</f>
        <v>B区—13</v>
      </c>
      <c r="J67" s="69" t="n">
        <f aca="false">'[138]房屋建筑物 (白马井渔港公司)'!J68</f>
        <v>31595.5</v>
      </c>
    </row>
    <row r="68" s="1" customFormat="true" ht="19" hidden="false" customHeight="true" outlineLevel="0" collapsed="false">
      <c r="A68" s="75" t="n">
        <v>63</v>
      </c>
      <c r="B68" s="57" t="s">
        <v>25</v>
      </c>
      <c r="C68" s="73" t="s">
        <v>128</v>
      </c>
      <c r="D68" s="30" t="s">
        <v>27</v>
      </c>
      <c r="E68" s="31" t="s">
        <v>129</v>
      </c>
      <c r="F68" s="32" t="s">
        <v>9</v>
      </c>
      <c r="G68" s="54" t="n">
        <v>27</v>
      </c>
      <c r="H68" s="30" t="s">
        <v>130</v>
      </c>
      <c r="I68" s="69" t="str">
        <f aca="false">'[138]房屋建筑物 (白马井渔港公司)'!C69</f>
        <v>B区—14</v>
      </c>
      <c r="J68" s="69" t="n">
        <f aca="false">'[138]房屋建筑物 (白马井渔港公司)'!J69</f>
        <v>31595.5</v>
      </c>
    </row>
    <row r="69" s="1" customFormat="true" ht="19" hidden="false" customHeight="true" outlineLevel="0" collapsed="false">
      <c r="A69" s="75" t="n">
        <v>64</v>
      </c>
      <c r="B69" s="57" t="s">
        <v>25</v>
      </c>
      <c r="C69" s="73" t="s">
        <v>131</v>
      </c>
      <c r="D69" s="30" t="s">
        <v>27</v>
      </c>
      <c r="E69" s="31" t="s">
        <v>129</v>
      </c>
      <c r="F69" s="32" t="s">
        <v>9</v>
      </c>
      <c r="G69" s="54" t="n">
        <v>8</v>
      </c>
      <c r="H69" s="30"/>
      <c r="I69" s="69" t="str">
        <f aca="false">'[138]房屋建筑物 (白马井渔港公司)'!C70</f>
        <v>B区—15</v>
      </c>
      <c r="J69" s="69" t="n">
        <f aca="false">'[138]房屋建筑物 (白马井渔港公司)'!J70</f>
        <v>31595.5</v>
      </c>
    </row>
    <row r="70" s="1" customFormat="true" ht="19" hidden="false" customHeight="true" outlineLevel="0" collapsed="false">
      <c r="A70" s="75" t="n">
        <v>65</v>
      </c>
      <c r="B70" s="57" t="s">
        <v>25</v>
      </c>
      <c r="C70" s="73" t="s">
        <v>132</v>
      </c>
      <c r="D70" s="30" t="s">
        <v>27</v>
      </c>
      <c r="E70" s="31" t="s">
        <v>129</v>
      </c>
      <c r="F70" s="32" t="s">
        <v>9</v>
      </c>
      <c r="G70" s="54" t="n">
        <v>14</v>
      </c>
      <c r="H70" s="30"/>
      <c r="I70" s="69" t="str">
        <f aca="false">'[138]房屋建筑物 (白马井渔港公司)'!C71</f>
        <v>B区—16</v>
      </c>
      <c r="J70" s="69" t="n">
        <f aca="false">'[138]房屋建筑物 (白马井渔港公司)'!J71</f>
        <v>31595.5</v>
      </c>
    </row>
    <row r="71" s="1" customFormat="true" ht="19" hidden="false" customHeight="true" outlineLevel="0" collapsed="false">
      <c r="A71" s="75" t="n">
        <v>66</v>
      </c>
      <c r="B71" s="57" t="s">
        <v>25</v>
      </c>
      <c r="C71" s="73" t="s">
        <v>133</v>
      </c>
      <c r="D71" s="30" t="s">
        <v>27</v>
      </c>
      <c r="E71" s="31" t="s">
        <v>129</v>
      </c>
      <c r="F71" s="32" t="s">
        <v>9</v>
      </c>
      <c r="G71" s="54" t="n">
        <v>14</v>
      </c>
      <c r="H71" s="30"/>
      <c r="I71" s="69" t="str">
        <f aca="false">'[138]房屋建筑物 (白马井渔港公司)'!C72</f>
        <v>B区—17</v>
      </c>
      <c r="J71" s="69" t="n">
        <f aca="false">'[138]房屋建筑物 (白马井渔港公司)'!J72</f>
        <v>31595.5</v>
      </c>
    </row>
    <row r="72" s="1" customFormat="true" ht="19" hidden="false" customHeight="true" outlineLevel="0" collapsed="false">
      <c r="A72" s="75" t="n">
        <v>67</v>
      </c>
      <c r="B72" s="57" t="s">
        <v>25</v>
      </c>
      <c r="C72" s="70" t="s">
        <v>134</v>
      </c>
      <c r="D72" s="30" t="s">
        <v>27</v>
      </c>
      <c r="E72" s="31" t="s">
        <v>129</v>
      </c>
      <c r="F72" s="32" t="s">
        <v>9</v>
      </c>
      <c r="G72" s="54" t="n">
        <v>72</v>
      </c>
      <c r="H72" s="30" t="s">
        <v>135</v>
      </c>
      <c r="I72" s="69" t="str">
        <f aca="false">'[138]房屋建筑物 (白马井渔港公司)'!C73</f>
        <v>B区—18</v>
      </c>
      <c r="J72" s="69" t="n">
        <f aca="false">'[138]房屋建筑物 (白马井渔港公司)'!J73</f>
        <v>43580</v>
      </c>
    </row>
    <row r="73" s="1" customFormat="true" ht="19" hidden="false" customHeight="true" outlineLevel="0" collapsed="false">
      <c r="A73" s="75" t="n">
        <v>68</v>
      </c>
      <c r="B73" s="57" t="s">
        <v>25</v>
      </c>
      <c r="C73" s="70" t="s">
        <v>136</v>
      </c>
      <c r="D73" s="30" t="s">
        <v>27</v>
      </c>
      <c r="E73" s="31" t="s">
        <v>129</v>
      </c>
      <c r="F73" s="32" t="s">
        <v>9</v>
      </c>
      <c r="G73" s="54" t="n">
        <v>72</v>
      </c>
      <c r="H73" s="30"/>
      <c r="I73" s="69" t="str">
        <f aca="false">'[138]房屋建筑物 (白马井渔港公司)'!C74</f>
        <v>B区—19</v>
      </c>
      <c r="J73" s="69" t="n">
        <f aca="false">'[138]房屋建筑物 (白马井渔港公司)'!J74</f>
        <v>6972.8</v>
      </c>
    </row>
    <row r="74" s="1" customFormat="true" ht="19" hidden="false" customHeight="true" outlineLevel="0" collapsed="false">
      <c r="A74" s="75" t="n">
        <v>69</v>
      </c>
      <c r="B74" s="57" t="s">
        <v>25</v>
      </c>
      <c r="C74" s="70" t="s">
        <v>137</v>
      </c>
      <c r="D74" s="30" t="s">
        <v>27</v>
      </c>
      <c r="E74" s="31" t="s">
        <v>129</v>
      </c>
      <c r="F74" s="32" t="s">
        <v>9</v>
      </c>
      <c r="G74" s="54" t="n">
        <v>72</v>
      </c>
      <c r="H74" s="30"/>
      <c r="I74" s="69" t="str">
        <f aca="false">'[138]房屋建筑物 (白马井渔港公司)'!C75</f>
        <v>B区—20</v>
      </c>
      <c r="J74" s="69" t="n">
        <f aca="false">'[138]房屋建筑物 (白马井渔港公司)'!J75</f>
        <v>4793.8</v>
      </c>
    </row>
    <row r="75" s="1" customFormat="true" ht="19" hidden="false" customHeight="true" outlineLevel="0" collapsed="false">
      <c r="A75" s="75" t="n">
        <v>70</v>
      </c>
      <c r="B75" s="57" t="s">
        <v>25</v>
      </c>
      <c r="C75" s="70" t="s">
        <v>138</v>
      </c>
      <c r="D75" s="30" t="s">
        <v>27</v>
      </c>
      <c r="E75" s="31" t="s">
        <v>129</v>
      </c>
      <c r="F75" s="32" t="s">
        <v>9</v>
      </c>
      <c r="G75" s="54" t="n">
        <v>72</v>
      </c>
      <c r="H75" s="30"/>
      <c r="I75" s="69" t="str">
        <f aca="false">'[138]房屋建筑物 (白马井渔港公司)'!C76</f>
        <v>B区—21</v>
      </c>
      <c r="J75" s="69" t="n">
        <f aca="false">'[138]房屋建筑物 (白马井渔港公司)'!J76</f>
        <v>4793.8</v>
      </c>
    </row>
    <row r="76" s="1" customFormat="true" ht="19" hidden="false" customHeight="true" outlineLevel="0" collapsed="false">
      <c r="A76" s="75" t="n">
        <v>71</v>
      </c>
      <c r="B76" s="57" t="s">
        <v>25</v>
      </c>
      <c r="C76" s="70" t="s">
        <v>139</v>
      </c>
      <c r="D76" s="30" t="s">
        <v>27</v>
      </c>
      <c r="E76" s="31" t="s">
        <v>129</v>
      </c>
      <c r="F76" s="32" t="s">
        <v>9</v>
      </c>
      <c r="G76" s="54" t="n">
        <v>72</v>
      </c>
      <c r="H76" s="30"/>
      <c r="I76" s="69" t="str">
        <f aca="false">'[138]房屋建筑物 (白马井渔港公司)'!C77</f>
        <v>B区—22</v>
      </c>
      <c r="J76" s="69" t="n">
        <f aca="false">'[138]房屋建筑物 (白马井渔港公司)'!J77</f>
        <v>5665.4</v>
      </c>
    </row>
    <row r="77" s="1" customFormat="true" ht="19" hidden="false" customHeight="true" outlineLevel="0" collapsed="false">
      <c r="A77" s="75" t="n">
        <v>72</v>
      </c>
      <c r="B77" s="57" t="s">
        <v>25</v>
      </c>
      <c r="C77" s="70" t="s">
        <v>140</v>
      </c>
      <c r="D77" s="30" t="s">
        <v>27</v>
      </c>
      <c r="E77" s="31" t="s">
        <v>129</v>
      </c>
      <c r="F77" s="32" t="s">
        <v>9</v>
      </c>
      <c r="G77" s="54" t="n">
        <v>72</v>
      </c>
      <c r="H77" s="30"/>
      <c r="I77" s="69" t="str">
        <f aca="false">'[138]房屋建筑物 (白马井渔港公司)'!C78</f>
        <v>B区—23</v>
      </c>
      <c r="J77" s="69" t="n">
        <f aca="false">'[138]房屋建筑物 (白马井渔港公司)'!J78</f>
        <v>5665.4</v>
      </c>
    </row>
    <row r="78" s="1" customFormat="true" ht="19" hidden="false" customHeight="true" outlineLevel="0" collapsed="false">
      <c r="A78" s="75" t="n">
        <v>73</v>
      </c>
      <c r="B78" s="57" t="s">
        <v>25</v>
      </c>
      <c r="C78" s="70" t="s">
        <v>141</v>
      </c>
      <c r="D78" s="30" t="s">
        <v>27</v>
      </c>
      <c r="E78" s="31" t="s">
        <v>129</v>
      </c>
      <c r="F78" s="32" t="s">
        <v>9</v>
      </c>
      <c r="G78" s="54" t="n">
        <v>72</v>
      </c>
      <c r="H78" s="30"/>
      <c r="I78" s="69" t="str">
        <f aca="false">'[138]房屋建筑物 (白马井渔港公司)'!C79</f>
        <v>B区—24</v>
      </c>
      <c r="J78" s="69" t="n">
        <f aca="false">'[138]房屋建筑物 (白马井渔港公司)'!J79</f>
        <v>5665.4</v>
      </c>
    </row>
    <row r="79" s="1" customFormat="true" ht="19" hidden="false" customHeight="true" outlineLevel="0" collapsed="false">
      <c r="A79" s="75" t="n">
        <v>74</v>
      </c>
      <c r="B79" s="57" t="s">
        <v>25</v>
      </c>
      <c r="C79" s="70" t="s">
        <v>142</v>
      </c>
      <c r="D79" s="30" t="s">
        <v>27</v>
      </c>
      <c r="E79" s="31" t="s">
        <v>129</v>
      </c>
      <c r="F79" s="32" t="s">
        <v>9</v>
      </c>
      <c r="G79" s="54" t="n">
        <v>72</v>
      </c>
      <c r="H79" s="30"/>
      <c r="I79" s="69" t="str">
        <f aca="false">'[138]房屋建筑物 (白马井渔港公司)'!C80</f>
        <v>B区—25</v>
      </c>
      <c r="J79" s="69" t="n">
        <f aca="false">'[138]房屋建筑物 (白马井渔港公司)'!J80</f>
        <v>5665.4</v>
      </c>
    </row>
    <row r="80" s="1" customFormat="true" ht="19" hidden="false" customHeight="true" outlineLevel="0" collapsed="false">
      <c r="A80" s="75" t="n">
        <v>75</v>
      </c>
      <c r="B80" s="57" t="s">
        <v>25</v>
      </c>
      <c r="C80" s="70" t="s">
        <v>143</v>
      </c>
      <c r="D80" s="30" t="s">
        <v>27</v>
      </c>
      <c r="E80" s="31" t="s">
        <v>129</v>
      </c>
      <c r="F80" s="32" t="s">
        <v>9</v>
      </c>
      <c r="G80" s="54" t="n">
        <v>72</v>
      </c>
      <c r="H80" s="30"/>
      <c r="I80" s="69" t="str">
        <f aca="false">'[138]房屋建筑物 (白马井渔港公司)'!C81</f>
        <v>B区—26</v>
      </c>
      <c r="J80" s="69" t="n">
        <f aca="false">'[138]房屋建筑物 (白马井渔港公司)'!J81</f>
        <v>5229.6</v>
      </c>
    </row>
    <row r="81" s="1" customFormat="true" ht="19" hidden="false" customHeight="true" outlineLevel="0" collapsed="false">
      <c r="A81" s="75" t="n">
        <v>76</v>
      </c>
      <c r="B81" s="57" t="s">
        <v>25</v>
      </c>
      <c r="C81" s="70" t="s">
        <v>144</v>
      </c>
      <c r="D81" s="30" t="s">
        <v>27</v>
      </c>
      <c r="E81" s="31" t="s">
        <v>145</v>
      </c>
      <c r="F81" s="32" t="s">
        <v>9</v>
      </c>
      <c r="G81" s="54" t="n">
        <v>90</v>
      </c>
      <c r="H81" s="30" t="s">
        <v>146</v>
      </c>
      <c r="I81" s="69" t="str">
        <f aca="false">'[138]房屋建筑物 (白马井渔港公司)'!C82</f>
        <v>B区—27</v>
      </c>
      <c r="J81" s="69" t="n">
        <f aca="false">'[138]房屋建筑物 (白马井渔港公司)'!J82</f>
        <v>5229.6</v>
      </c>
    </row>
    <row r="82" s="1" customFormat="true" ht="19" hidden="false" customHeight="true" outlineLevel="0" collapsed="false">
      <c r="A82" s="75" t="n">
        <v>77</v>
      </c>
      <c r="B82" s="57" t="s">
        <v>25</v>
      </c>
      <c r="C82" s="70" t="s">
        <v>147</v>
      </c>
      <c r="D82" s="30" t="s">
        <v>27</v>
      </c>
      <c r="E82" s="31" t="s">
        <v>145</v>
      </c>
      <c r="F82" s="32" t="s">
        <v>9</v>
      </c>
      <c r="G82" s="54" t="n">
        <v>70</v>
      </c>
      <c r="H82" s="30"/>
      <c r="I82" s="69" t="str">
        <f aca="false">'[138]房屋建筑物 (白马井渔港公司)'!C83</f>
        <v>B区—28</v>
      </c>
      <c r="J82" s="69" t="n">
        <f aca="false">'[138]房屋建筑物 (白马井渔港公司)'!J83</f>
        <v>7408.6</v>
      </c>
    </row>
    <row r="83" s="1" customFormat="true" ht="19" hidden="false" customHeight="true" outlineLevel="0" collapsed="false">
      <c r="A83" s="75" t="n">
        <v>78</v>
      </c>
      <c r="B83" s="57" t="s">
        <v>25</v>
      </c>
      <c r="C83" s="70" t="s">
        <v>148</v>
      </c>
      <c r="D83" s="30" t="s">
        <v>27</v>
      </c>
      <c r="E83" s="31" t="s">
        <v>145</v>
      </c>
      <c r="F83" s="32" t="s">
        <v>9</v>
      </c>
      <c r="G83" s="54" t="n">
        <v>144</v>
      </c>
      <c r="H83" s="30"/>
      <c r="I83" s="69" t="str">
        <f aca="false">'[138]房屋建筑物 (白马井渔港公司)'!C84</f>
        <v>B区—29</v>
      </c>
      <c r="J83" s="69" t="n">
        <f aca="false">'[138]房屋建筑物 (白马井渔港公司)'!J84</f>
        <v>7408.6</v>
      </c>
    </row>
    <row r="84" s="1" customFormat="true" ht="19" hidden="false" customHeight="true" outlineLevel="0" collapsed="false">
      <c r="A84" s="75" t="n">
        <v>79</v>
      </c>
      <c r="B84" s="57" t="s">
        <v>25</v>
      </c>
      <c r="C84" s="70" t="s">
        <v>149</v>
      </c>
      <c r="D84" s="30" t="s">
        <v>27</v>
      </c>
      <c r="E84" s="31" t="s">
        <v>145</v>
      </c>
      <c r="F84" s="32" t="s">
        <v>9</v>
      </c>
      <c r="G84" s="54" t="n">
        <v>72</v>
      </c>
      <c r="H84" s="30"/>
      <c r="I84" s="69" t="str">
        <f aca="false">'[138]房屋建筑物 (白马井渔港公司)'!C85</f>
        <v>B区—30</v>
      </c>
      <c r="J84" s="69" t="n">
        <f aca="false">'[138]房屋建筑物 (白马井渔港公司)'!J85</f>
        <v>14817.2</v>
      </c>
    </row>
    <row r="85" s="1" customFormat="true" ht="19" hidden="false" customHeight="true" outlineLevel="0" collapsed="false">
      <c r="A85" s="75" t="n">
        <v>80</v>
      </c>
      <c r="B85" s="57" t="s">
        <v>25</v>
      </c>
      <c r="C85" s="70" t="s">
        <v>150</v>
      </c>
      <c r="D85" s="30" t="s">
        <v>27</v>
      </c>
      <c r="E85" s="31" t="s">
        <v>37</v>
      </c>
      <c r="F85" s="32" t="s">
        <v>9</v>
      </c>
      <c r="G85" s="54" t="n">
        <v>30</v>
      </c>
      <c r="H85" s="25" t="s">
        <v>151</v>
      </c>
      <c r="I85" s="69" t="str">
        <f aca="false">'[138]房屋建筑物 (白马井渔港公司)'!C86</f>
        <v>B区—31</v>
      </c>
      <c r="J85" s="69" t="n">
        <f aca="false">'[138]房屋建筑物 (白马井渔港公司)'!J86</f>
        <v>7408.6</v>
      </c>
    </row>
    <row r="86" s="1" customFormat="true" ht="19" hidden="false" customHeight="true" outlineLevel="0" collapsed="false">
      <c r="A86" s="75" t="n">
        <v>81</v>
      </c>
      <c r="B86" s="57" t="s">
        <v>25</v>
      </c>
      <c r="C86" s="70" t="s">
        <v>152</v>
      </c>
      <c r="D86" s="30" t="s">
        <v>27</v>
      </c>
      <c r="E86" s="31" t="s">
        <v>37</v>
      </c>
      <c r="F86" s="32" t="s">
        <v>9</v>
      </c>
      <c r="G86" s="54" t="n">
        <v>34</v>
      </c>
      <c r="H86" s="25"/>
      <c r="I86" s="69" t="str">
        <f aca="false">'[138]房屋建筑物 (白马井渔港公司)'!C87</f>
        <v>B区—32</v>
      </c>
      <c r="J86" s="69" t="n">
        <f aca="false">'[138]房屋建筑物 (白马井渔港公司)'!J87</f>
        <v>8716</v>
      </c>
    </row>
    <row r="87" s="1" customFormat="true" ht="19" hidden="false" customHeight="true" outlineLevel="0" collapsed="false">
      <c r="A87" s="75" t="n">
        <v>82</v>
      </c>
      <c r="B87" s="57" t="s">
        <v>25</v>
      </c>
      <c r="C87" s="70" t="s">
        <v>153</v>
      </c>
      <c r="D87" s="30" t="s">
        <v>27</v>
      </c>
      <c r="E87" s="31" t="s">
        <v>37</v>
      </c>
      <c r="F87" s="32" t="s">
        <v>9</v>
      </c>
      <c r="G87" s="54" t="n">
        <v>91</v>
      </c>
      <c r="H87" s="25"/>
      <c r="I87" s="69" t="str">
        <f aca="false">'[138]房屋建筑物 (白马井渔港公司)'!C88</f>
        <v>B区—34</v>
      </c>
      <c r="J87" s="69" t="n">
        <f aca="false">'[138]房屋建筑物 (白马井渔港公司)'!J88</f>
        <v>3486.4</v>
      </c>
    </row>
    <row r="88" s="1" customFormat="true" ht="19" hidden="false" customHeight="true" outlineLevel="0" collapsed="false">
      <c r="A88" s="75" t="n">
        <v>83</v>
      </c>
      <c r="B88" s="57" t="s">
        <v>25</v>
      </c>
      <c r="C88" s="70" t="s">
        <v>154</v>
      </c>
      <c r="D88" s="30" t="s">
        <v>48</v>
      </c>
      <c r="E88" s="31" t="s">
        <v>37</v>
      </c>
      <c r="F88" s="32" t="s">
        <v>9</v>
      </c>
      <c r="G88" s="54" t="n">
        <v>52</v>
      </c>
      <c r="H88" s="77" t="s">
        <v>155</v>
      </c>
      <c r="I88" s="69" t="str">
        <f aca="false">'[138]房屋建筑物 (白马井渔港公司)'!C89</f>
        <v>B区—35</v>
      </c>
      <c r="J88" s="69" t="n">
        <f aca="false">'[138]房屋建筑物 (白马井渔港公司)'!J89</f>
        <v>3486.4</v>
      </c>
    </row>
    <row r="89" s="1" customFormat="true" ht="19" hidden="false" customHeight="true" outlineLevel="0" collapsed="false">
      <c r="A89" s="75" t="n">
        <v>84</v>
      </c>
      <c r="B89" s="57" t="s">
        <v>25</v>
      </c>
      <c r="C89" s="70" t="s">
        <v>156</v>
      </c>
      <c r="D89" s="30" t="s">
        <v>27</v>
      </c>
      <c r="E89" s="31" t="s">
        <v>37</v>
      </c>
      <c r="F89" s="32" t="s">
        <v>9</v>
      </c>
      <c r="G89" s="54" t="n">
        <v>116</v>
      </c>
      <c r="H89" s="77"/>
      <c r="I89" s="69" t="str">
        <f aca="false">'[138]房屋建筑物 (白马井渔港公司)'!C90</f>
        <v>B区—36</v>
      </c>
      <c r="J89" s="69" t="n">
        <f aca="false">'[138]房屋建筑物 (白马井渔港公司)'!J90</f>
        <v>3486.4</v>
      </c>
    </row>
    <row r="90" s="1" customFormat="true" ht="19" hidden="false" customHeight="true" outlineLevel="0" collapsed="false">
      <c r="A90" s="75" t="n">
        <v>85</v>
      </c>
      <c r="B90" s="57" t="s">
        <v>25</v>
      </c>
      <c r="C90" s="70" t="s">
        <v>157</v>
      </c>
      <c r="D90" s="30" t="s">
        <v>27</v>
      </c>
      <c r="E90" s="31" t="s">
        <v>37</v>
      </c>
      <c r="F90" s="32" t="s">
        <v>9</v>
      </c>
      <c r="G90" s="54" t="n">
        <v>58</v>
      </c>
      <c r="H90" s="77"/>
      <c r="I90" s="69" t="str">
        <f aca="false">'[138]房屋建筑物 (白马井渔港公司)'!C91</f>
        <v>B区—37</v>
      </c>
      <c r="J90" s="69" t="n">
        <f aca="false">'[138]房屋建筑物 (白马井渔港公司)'!J91</f>
        <v>3486.4</v>
      </c>
    </row>
    <row r="91" s="1" customFormat="true" ht="19" hidden="false" customHeight="true" outlineLevel="0" collapsed="false">
      <c r="A91" s="75" t="n">
        <v>86</v>
      </c>
      <c r="B91" s="57" t="s">
        <v>25</v>
      </c>
      <c r="C91" s="70" t="s">
        <v>158</v>
      </c>
      <c r="D91" s="30" t="s">
        <v>27</v>
      </c>
      <c r="E91" s="31" t="s">
        <v>37</v>
      </c>
      <c r="F91" s="32" t="s">
        <v>9</v>
      </c>
      <c r="G91" s="54" t="n">
        <v>58</v>
      </c>
      <c r="H91" s="77"/>
      <c r="I91" s="69" t="str">
        <f aca="false">'[138]房屋建筑物 (白马井渔港公司)'!C92</f>
        <v>B区—38</v>
      </c>
      <c r="J91" s="69" t="n">
        <f aca="false">'[138]房屋建筑物 (白马井渔港公司)'!J92</f>
        <v>3486.4</v>
      </c>
    </row>
    <row r="92" s="1" customFormat="true" ht="19" hidden="false" customHeight="true" outlineLevel="0" collapsed="false">
      <c r="A92" s="75" t="n">
        <v>87</v>
      </c>
      <c r="B92" s="57" t="s">
        <v>25</v>
      </c>
      <c r="C92" s="70" t="s">
        <v>159</v>
      </c>
      <c r="D92" s="30" t="s">
        <v>27</v>
      </c>
      <c r="E92" s="31" t="s">
        <v>37</v>
      </c>
      <c r="F92" s="32" t="s">
        <v>9</v>
      </c>
      <c r="G92" s="54" t="n">
        <v>58</v>
      </c>
      <c r="H92" s="77"/>
      <c r="I92" s="69" t="str">
        <f aca="false">'[138]房屋建筑物 (白马井渔港公司)'!C93</f>
        <v>B区—39</v>
      </c>
      <c r="J92" s="69" t="n">
        <f aca="false">'[138]房屋建筑物 (白马井渔港公司)'!J93</f>
        <v>3486.4</v>
      </c>
    </row>
    <row r="93" s="1" customFormat="true" ht="19" hidden="false" customHeight="true" outlineLevel="0" collapsed="false">
      <c r="A93" s="75" t="n">
        <v>88</v>
      </c>
      <c r="B93" s="57" t="s">
        <v>25</v>
      </c>
      <c r="C93" s="70" t="s">
        <v>160</v>
      </c>
      <c r="D93" s="30" t="s">
        <v>27</v>
      </c>
      <c r="E93" s="31" t="s">
        <v>37</v>
      </c>
      <c r="F93" s="32" t="s">
        <v>9</v>
      </c>
      <c r="G93" s="54" t="n">
        <v>58</v>
      </c>
      <c r="H93" s="77"/>
      <c r="I93" s="69" t="str">
        <f aca="false">'[138]房屋建筑物 (白马井渔港公司)'!C94</f>
        <v>B区—40</v>
      </c>
      <c r="J93" s="69" t="n">
        <f aca="false">'[138]房屋建筑物 (白马井渔港公司)'!J94</f>
        <v>3486.4</v>
      </c>
    </row>
    <row r="94" s="1" customFormat="true" ht="19" hidden="false" customHeight="true" outlineLevel="0" collapsed="false">
      <c r="A94" s="75" t="n">
        <v>89</v>
      </c>
      <c r="B94" s="57" t="s">
        <v>25</v>
      </c>
      <c r="C94" s="70" t="s">
        <v>161</v>
      </c>
      <c r="D94" s="30" t="s">
        <v>27</v>
      </c>
      <c r="E94" s="31" t="s">
        <v>37</v>
      </c>
      <c r="F94" s="32" t="s">
        <v>9</v>
      </c>
      <c r="G94" s="54" t="n">
        <v>58</v>
      </c>
      <c r="H94" s="77"/>
      <c r="I94" s="69" t="str">
        <f aca="false">'[138]房屋建筑物 (白马井渔港公司)'!C95</f>
        <v>B区—41</v>
      </c>
      <c r="J94" s="69" t="n">
        <f aca="false">'[138]房屋建筑物 (白马井渔港公司)'!J95</f>
        <v>6972.8</v>
      </c>
    </row>
    <row r="95" s="1" customFormat="true" ht="19" hidden="false" customHeight="true" outlineLevel="0" collapsed="false">
      <c r="A95" s="75" t="n">
        <v>90</v>
      </c>
      <c r="B95" s="57" t="s">
        <v>25</v>
      </c>
      <c r="C95" s="70" t="s">
        <v>162</v>
      </c>
      <c r="D95" s="30" t="s">
        <v>27</v>
      </c>
      <c r="E95" s="31" t="s">
        <v>37</v>
      </c>
      <c r="F95" s="32" t="s">
        <v>9</v>
      </c>
      <c r="G95" s="54" t="n">
        <v>80</v>
      </c>
      <c r="H95" s="77"/>
      <c r="I95" s="69" t="str">
        <f aca="false">'[138]房屋建筑物 (白马井渔港公司)'!C96</f>
        <v>B区—43</v>
      </c>
      <c r="J95" s="69" t="n">
        <f aca="false">'[138]房屋建筑物 (白马井渔港公司)'!J96</f>
        <v>8716</v>
      </c>
    </row>
    <row r="96" s="1" customFormat="true" ht="19" hidden="false" customHeight="true" outlineLevel="0" collapsed="false">
      <c r="A96" s="75" t="n">
        <v>91</v>
      </c>
      <c r="B96" s="57" t="s">
        <v>25</v>
      </c>
      <c r="C96" s="73" t="s">
        <v>163</v>
      </c>
      <c r="D96" s="30" t="s">
        <v>98</v>
      </c>
      <c r="E96" s="31" t="s">
        <v>37</v>
      </c>
      <c r="F96" s="32" t="s">
        <v>9</v>
      </c>
      <c r="G96" s="54" t="n">
        <v>32</v>
      </c>
      <c r="H96" s="77"/>
      <c r="I96" s="69" t="str">
        <f aca="false">'[138]房屋建筑物 (白马井渔港公司)'!C97</f>
        <v>B区—47</v>
      </c>
      <c r="J96" s="69" t="n">
        <f aca="false">'[138]房屋建筑物 (白马井渔港公司)'!J97</f>
        <v>20221.12</v>
      </c>
    </row>
    <row r="97" s="1" customFormat="true" ht="19" hidden="false" customHeight="true" outlineLevel="0" collapsed="false">
      <c r="A97" s="75" t="n">
        <v>92</v>
      </c>
      <c r="B97" s="57" t="s">
        <v>25</v>
      </c>
      <c r="C97" s="73" t="s">
        <v>164</v>
      </c>
      <c r="D97" s="30" t="s">
        <v>98</v>
      </c>
      <c r="E97" s="31" t="s">
        <v>129</v>
      </c>
      <c r="F97" s="32" t="s">
        <v>9</v>
      </c>
      <c r="G97" s="54" t="n">
        <v>22</v>
      </c>
      <c r="H97" s="77"/>
      <c r="I97" s="69" t="str">
        <f aca="false">'[138]房屋建筑物 (白马井渔港公司)'!C98</f>
        <v>B区—48</v>
      </c>
      <c r="J97" s="69" t="n">
        <f aca="false">'[138]房屋建筑物 (白马井渔港公司)'!J98</f>
        <v>20221.12</v>
      </c>
    </row>
    <row r="98" s="1" customFormat="true" ht="19" hidden="false" customHeight="true" outlineLevel="0" collapsed="false">
      <c r="A98" s="75" t="n">
        <v>93</v>
      </c>
      <c r="B98" s="57" t="s">
        <v>25</v>
      </c>
      <c r="C98" s="73" t="s">
        <v>165</v>
      </c>
      <c r="D98" s="30" t="s">
        <v>98</v>
      </c>
      <c r="E98" s="31" t="s">
        <v>129</v>
      </c>
      <c r="F98" s="32" t="s">
        <v>9</v>
      </c>
      <c r="G98" s="54" t="n">
        <v>22</v>
      </c>
      <c r="H98" s="77"/>
      <c r="I98" s="69" t="str">
        <f aca="false">'[138]房屋建筑物 (白马井渔港公司)'!C99</f>
        <v>B区—49</v>
      </c>
      <c r="J98" s="69" t="n">
        <f aca="false">'[138]房屋建筑物 (白马井渔港公司)'!J99</f>
        <v>20221.12</v>
      </c>
    </row>
    <row r="99" s="1" customFormat="true" ht="19" hidden="false" customHeight="true" outlineLevel="0" collapsed="false">
      <c r="A99" s="75" t="n">
        <v>94</v>
      </c>
      <c r="B99" s="57" t="s">
        <v>25</v>
      </c>
      <c r="C99" s="73" t="s">
        <v>166</v>
      </c>
      <c r="D99" s="30" t="s">
        <v>48</v>
      </c>
      <c r="E99" s="31" t="s">
        <v>129</v>
      </c>
      <c r="F99" s="32" t="s">
        <v>9</v>
      </c>
      <c r="G99" s="54" t="n">
        <v>26</v>
      </c>
      <c r="H99" s="77"/>
      <c r="I99" s="69" t="str">
        <f aca="false">'[138]房屋建筑物 (白马井渔港公司)'!C100</f>
        <v>B区—50</v>
      </c>
      <c r="J99" s="69" t="n">
        <f aca="false">'[138]房屋建筑物 (白马井渔港公司)'!J100</f>
        <v>20221.12</v>
      </c>
    </row>
    <row r="100" s="1" customFormat="true" ht="19" hidden="false" customHeight="true" outlineLevel="0" collapsed="false">
      <c r="A100" s="75" t="n">
        <v>95</v>
      </c>
      <c r="B100" s="57" t="s">
        <v>25</v>
      </c>
      <c r="C100" s="73" t="s">
        <v>167</v>
      </c>
      <c r="D100" s="30" t="s">
        <v>48</v>
      </c>
      <c r="E100" s="31" t="s">
        <v>129</v>
      </c>
      <c r="F100" s="32" t="s">
        <v>9</v>
      </c>
      <c r="G100" s="54" t="n">
        <v>26</v>
      </c>
      <c r="H100" s="77"/>
      <c r="I100" s="69" t="str">
        <f aca="false">'[138]房屋建筑物 (白马井渔港公司)'!C101</f>
        <v>B区—51</v>
      </c>
      <c r="J100" s="69" t="n">
        <f aca="false">'[138]房屋建筑物 (白马井渔港公司)'!J101</f>
        <v>9151.8</v>
      </c>
    </row>
    <row r="101" s="1" customFormat="true" ht="19" hidden="false" customHeight="true" outlineLevel="0" collapsed="false">
      <c r="A101" s="75" t="n">
        <v>96</v>
      </c>
      <c r="B101" s="57" t="s">
        <v>25</v>
      </c>
      <c r="C101" s="73" t="s">
        <v>168</v>
      </c>
      <c r="D101" s="30" t="s">
        <v>48</v>
      </c>
      <c r="E101" s="31" t="s">
        <v>129</v>
      </c>
      <c r="F101" s="32" t="s">
        <v>9</v>
      </c>
      <c r="G101" s="54" t="n">
        <v>26</v>
      </c>
      <c r="H101" s="77"/>
      <c r="I101" s="69" t="str">
        <f aca="false">'[138]房屋建筑物 (白马井渔港公司)'!C102</f>
        <v>B区—53</v>
      </c>
      <c r="J101" s="69" t="n">
        <f aca="false">'[138]房屋建筑物 (白马井渔港公司)'!J102</f>
        <v>5883.3</v>
      </c>
    </row>
    <row r="102" s="1" customFormat="true" ht="19" hidden="false" customHeight="true" outlineLevel="0" collapsed="false">
      <c r="A102" s="75" t="n">
        <v>97</v>
      </c>
      <c r="B102" s="57" t="s">
        <v>25</v>
      </c>
      <c r="C102" s="73" t="s">
        <v>169</v>
      </c>
      <c r="D102" s="30" t="s">
        <v>48</v>
      </c>
      <c r="E102" s="31" t="s">
        <v>129</v>
      </c>
      <c r="F102" s="32" t="s">
        <v>9</v>
      </c>
      <c r="G102" s="54" t="n">
        <v>26</v>
      </c>
      <c r="H102" s="77"/>
      <c r="I102" s="69" t="str">
        <f aca="false">'[138]房屋建筑物 (白马井渔港公司)'!C103</f>
        <v>B区—54</v>
      </c>
      <c r="J102" s="69" t="n">
        <f aca="false">'[138]房屋建筑物 (白马井渔港公司)'!J103</f>
        <v>5883.3</v>
      </c>
    </row>
    <row r="103" s="1" customFormat="true" ht="19" hidden="false" customHeight="true" outlineLevel="0" collapsed="false">
      <c r="A103" s="75" t="n">
        <v>98</v>
      </c>
      <c r="B103" s="57" t="s">
        <v>25</v>
      </c>
      <c r="C103" s="73" t="s">
        <v>170</v>
      </c>
      <c r="D103" s="30" t="s">
        <v>48</v>
      </c>
      <c r="E103" s="31" t="s">
        <v>129</v>
      </c>
      <c r="F103" s="32" t="s">
        <v>9</v>
      </c>
      <c r="G103" s="54" t="n">
        <v>24</v>
      </c>
      <c r="H103" s="77"/>
      <c r="I103" s="69" t="str">
        <f aca="false">'[138]房屋建筑物 (白马井渔港公司)'!C104</f>
        <v>B区—55</v>
      </c>
      <c r="J103" s="69" t="n">
        <f aca="false">'[138]房屋建筑物 (白马井渔港公司)'!J104</f>
        <v>3922.2</v>
      </c>
    </row>
    <row r="104" s="1" customFormat="true" ht="19" hidden="false" customHeight="true" outlineLevel="0" collapsed="false">
      <c r="A104" s="75" t="n">
        <v>99</v>
      </c>
      <c r="B104" s="57" t="s">
        <v>25</v>
      </c>
      <c r="C104" s="73" t="s">
        <v>171</v>
      </c>
      <c r="D104" s="30" t="s">
        <v>98</v>
      </c>
      <c r="E104" s="31" t="s">
        <v>129</v>
      </c>
      <c r="F104" s="32" t="s">
        <v>9</v>
      </c>
      <c r="G104" s="54" t="n">
        <v>24</v>
      </c>
      <c r="H104" s="77"/>
      <c r="I104" s="69" t="str">
        <f aca="false">'[138]房屋建筑物 (白马井渔港公司)'!C105</f>
        <v>B区—56</v>
      </c>
      <c r="J104" s="69" t="n">
        <f aca="false">'[138]房屋建筑物 (白马井渔港公司)'!J105</f>
        <v>5883.3</v>
      </c>
    </row>
    <row r="105" s="1" customFormat="true" ht="19" hidden="false" customHeight="true" outlineLevel="0" collapsed="false">
      <c r="A105" s="75" t="n">
        <v>100</v>
      </c>
      <c r="B105" s="57" t="s">
        <v>25</v>
      </c>
      <c r="C105" s="73" t="s">
        <v>172</v>
      </c>
      <c r="D105" s="30" t="s">
        <v>48</v>
      </c>
      <c r="E105" s="31" t="s">
        <v>129</v>
      </c>
      <c r="F105" s="32" t="s">
        <v>9</v>
      </c>
      <c r="G105" s="54" t="n">
        <v>34</v>
      </c>
      <c r="H105" s="77"/>
      <c r="I105" s="69" t="str">
        <f aca="false">'[138]房屋建筑物 (白马井渔港公司)'!C106</f>
        <v>B区—57</v>
      </c>
      <c r="J105" s="69" t="n">
        <f aca="false">'[138]房屋建筑物 (白马井渔港公司)'!J106</f>
        <v>5883.3</v>
      </c>
    </row>
    <row r="106" s="1" customFormat="true" ht="19" hidden="false" customHeight="true" outlineLevel="0" collapsed="false">
      <c r="A106" s="75" t="n">
        <v>101</v>
      </c>
      <c r="B106" s="57" t="s">
        <v>25</v>
      </c>
      <c r="C106" s="73" t="s">
        <v>173</v>
      </c>
      <c r="D106" s="30" t="s">
        <v>48</v>
      </c>
      <c r="E106" s="31" t="s">
        <v>129</v>
      </c>
      <c r="F106" s="32" t="s">
        <v>9</v>
      </c>
      <c r="G106" s="54" t="n">
        <v>34</v>
      </c>
      <c r="H106" s="77"/>
      <c r="I106" s="69" t="str">
        <f aca="false">'[138]房屋建筑物 (白马井渔港公司)'!C107</f>
        <v>B区—62</v>
      </c>
      <c r="J106" s="69" t="n">
        <f aca="false">'[138]房屋建筑物 (白马井渔港公司)'!J107</f>
        <v>10459.2</v>
      </c>
    </row>
    <row r="107" s="1" customFormat="true" ht="19" hidden="false" customHeight="true" outlineLevel="0" collapsed="false">
      <c r="A107" s="75" t="n">
        <v>102</v>
      </c>
      <c r="B107" s="57" t="s">
        <v>25</v>
      </c>
      <c r="C107" s="73" t="s">
        <v>174</v>
      </c>
      <c r="D107" s="30" t="s">
        <v>48</v>
      </c>
      <c r="E107" s="31" t="s">
        <v>129</v>
      </c>
      <c r="F107" s="32" t="s">
        <v>9</v>
      </c>
      <c r="G107" s="54" t="n">
        <v>68</v>
      </c>
      <c r="H107" s="77"/>
      <c r="I107" s="69" t="str">
        <f aca="false">'[138]房屋建筑物 (白马井渔港公司)'!C108</f>
        <v>B区—63</v>
      </c>
      <c r="J107" s="69" t="n">
        <f aca="false">'[138]房屋建筑物 (白马井渔港公司)'!J108</f>
        <v>5578.24</v>
      </c>
    </row>
    <row r="108" s="1" customFormat="true" ht="19" hidden="false" customHeight="true" outlineLevel="0" collapsed="false">
      <c r="A108" s="75" t="n">
        <v>103</v>
      </c>
      <c r="B108" s="57" t="s">
        <v>25</v>
      </c>
      <c r="C108" s="73" t="s">
        <v>175</v>
      </c>
      <c r="D108" s="30" t="s">
        <v>48</v>
      </c>
      <c r="E108" s="31" t="s">
        <v>37</v>
      </c>
      <c r="F108" s="32" t="s">
        <v>9</v>
      </c>
      <c r="G108" s="54" t="n">
        <v>34</v>
      </c>
      <c r="H108" s="77"/>
      <c r="I108" s="69" t="str">
        <f aca="false">'[138]房屋建筑物 (白马井渔港公司)'!C109</f>
        <v>C区—1</v>
      </c>
      <c r="J108" s="69" t="n">
        <f aca="false">'[138]房屋建筑物 (白马井渔港公司)'!J109</f>
        <v>1441813.76</v>
      </c>
    </row>
    <row r="109" s="1" customFormat="true" ht="19" hidden="false" customHeight="true" outlineLevel="0" collapsed="false">
      <c r="A109" s="75" t="n">
        <v>104</v>
      </c>
      <c r="B109" s="57" t="s">
        <v>25</v>
      </c>
      <c r="C109" s="73" t="s">
        <v>176</v>
      </c>
      <c r="D109" s="30" t="s">
        <v>27</v>
      </c>
      <c r="E109" s="31" t="s">
        <v>37</v>
      </c>
      <c r="F109" s="32" t="s">
        <v>9</v>
      </c>
      <c r="G109" s="54" t="n">
        <v>20</v>
      </c>
      <c r="H109" s="77"/>
      <c r="I109" s="69" t="str">
        <f aca="false">'[138]房屋建筑物 (白马井渔港公司)'!C110</f>
        <v>C区—2</v>
      </c>
      <c r="J109" s="69" t="n">
        <f aca="false">'[138]房屋建筑物 (白马井渔港公司)'!J110</f>
        <v>202730.68</v>
      </c>
    </row>
    <row r="110" s="1" customFormat="true" ht="32" hidden="false" customHeight="true" outlineLevel="0" collapsed="false">
      <c r="A110" s="75" t="n">
        <v>105</v>
      </c>
      <c r="B110" s="57" t="s">
        <v>25</v>
      </c>
      <c r="C110" s="73" t="s">
        <v>177</v>
      </c>
      <c r="D110" s="30" t="s">
        <v>48</v>
      </c>
      <c r="E110" s="31" t="s">
        <v>37</v>
      </c>
      <c r="F110" s="32" t="s">
        <v>9</v>
      </c>
      <c r="G110" s="54" t="n">
        <v>40</v>
      </c>
      <c r="H110" s="78" t="s">
        <v>178</v>
      </c>
      <c r="I110" s="69" t="str">
        <f aca="false">'[138]房屋建筑物 (白马井渔港公司)'!C111</f>
        <v>C区—4</v>
      </c>
      <c r="J110" s="69" t="n">
        <f aca="false">'[138]房屋建筑物 (白马井渔港公司)'!J111</f>
        <v>18303.6</v>
      </c>
    </row>
    <row r="111" s="1" customFormat="true" ht="19" hidden="false" customHeight="true" outlineLevel="0" collapsed="false">
      <c r="A111" s="75" t="n">
        <v>106</v>
      </c>
      <c r="B111" s="57" t="s">
        <v>25</v>
      </c>
      <c r="C111" s="70" t="s">
        <v>179</v>
      </c>
      <c r="D111" s="30" t="s">
        <v>27</v>
      </c>
      <c r="E111" s="31" t="s">
        <v>37</v>
      </c>
      <c r="F111" s="32" t="s">
        <v>9</v>
      </c>
      <c r="G111" s="54" t="n">
        <v>30</v>
      </c>
      <c r="H111" s="30" t="s">
        <v>180</v>
      </c>
      <c r="I111" s="69" t="str">
        <f aca="false">'[138]房屋建筑物 (白马井渔港公司)'!C112</f>
        <v>C区—5</v>
      </c>
      <c r="J111" s="69" t="n">
        <f aca="false">'[138]房屋建筑物 (白马井渔港公司)'!J112</f>
        <v>31377.6</v>
      </c>
    </row>
    <row r="112" s="1" customFormat="true" ht="19" hidden="false" customHeight="true" outlineLevel="0" collapsed="false">
      <c r="A112" s="75" t="n">
        <v>107</v>
      </c>
      <c r="B112" s="57" t="s">
        <v>25</v>
      </c>
      <c r="C112" s="70" t="s">
        <v>181</v>
      </c>
      <c r="D112" s="30" t="s">
        <v>27</v>
      </c>
      <c r="E112" s="31" t="s">
        <v>37</v>
      </c>
      <c r="F112" s="32" t="s">
        <v>9</v>
      </c>
      <c r="G112" s="54" t="n">
        <v>16</v>
      </c>
      <c r="H112" s="30"/>
      <c r="I112" s="69" t="str">
        <f aca="false">'[138]房屋建筑物 (白马井渔港公司)'!C113</f>
        <v>C区—6</v>
      </c>
      <c r="J112" s="69" t="n">
        <f aca="false">'[138]房屋建筑物 (白马井渔港公司)'!J113</f>
        <v>125510.4</v>
      </c>
    </row>
    <row r="113" s="1" customFormat="true" ht="19" hidden="false" customHeight="true" outlineLevel="0" collapsed="false">
      <c r="A113" s="75" t="n">
        <v>108</v>
      </c>
      <c r="B113" s="57" t="s">
        <v>25</v>
      </c>
      <c r="C113" s="70" t="s">
        <v>182</v>
      </c>
      <c r="D113" s="30" t="s">
        <v>27</v>
      </c>
      <c r="E113" s="37" t="s">
        <v>112</v>
      </c>
      <c r="F113" s="32" t="s">
        <v>9</v>
      </c>
      <c r="G113" s="54" t="n">
        <v>60</v>
      </c>
      <c r="H113" s="30" t="s">
        <v>183</v>
      </c>
      <c r="I113" s="69" t="str">
        <f aca="false">'[138]房屋建筑物 (白马井渔港公司)'!C114</f>
        <v>C区—7</v>
      </c>
      <c r="J113" s="69" t="n">
        <f aca="false">'[138]房屋建筑物 (白马井渔港公司)'!J114</f>
        <v>31377.6</v>
      </c>
    </row>
    <row r="114" s="1" customFormat="true" ht="19" hidden="false" customHeight="true" outlineLevel="0" collapsed="false">
      <c r="A114" s="75" t="n">
        <v>109</v>
      </c>
      <c r="B114" s="57" t="s">
        <v>25</v>
      </c>
      <c r="C114" s="70" t="s">
        <v>184</v>
      </c>
      <c r="D114" s="30" t="s">
        <v>27</v>
      </c>
      <c r="E114" s="37" t="s">
        <v>112</v>
      </c>
      <c r="F114" s="32" t="s">
        <v>9</v>
      </c>
      <c r="G114" s="54" t="n">
        <v>240</v>
      </c>
      <c r="H114" s="30"/>
      <c r="I114" s="69" t="str">
        <f aca="false">'[138]房屋建筑物 (白马井渔港公司)'!C115</f>
        <v>C区—8</v>
      </c>
      <c r="J114" s="69" t="n">
        <f aca="false">'[138]房屋建筑物 (白马井渔港公司)'!J115</f>
        <v>15253</v>
      </c>
    </row>
    <row r="115" s="1" customFormat="true" ht="19" hidden="false" customHeight="true" outlineLevel="0" collapsed="false">
      <c r="A115" s="75" t="n">
        <v>110</v>
      </c>
      <c r="B115" s="57" t="s">
        <v>25</v>
      </c>
      <c r="C115" s="70" t="s">
        <v>185</v>
      </c>
      <c r="D115" s="30" t="s">
        <v>27</v>
      </c>
      <c r="E115" s="37" t="s">
        <v>112</v>
      </c>
      <c r="F115" s="32" t="s">
        <v>9</v>
      </c>
      <c r="G115" s="54" t="n">
        <v>60</v>
      </c>
      <c r="H115" s="30"/>
      <c r="I115" s="69" t="str">
        <f aca="false">'[138]房屋建筑物 (白马井渔港公司)'!C116</f>
        <v>C区—9</v>
      </c>
      <c r="J115" s="69" t="n">
        <f aca="false">'[138]房屋建筑物 (白马井渔港公司)'!J116</f>
        <v>45759</v>
      </c>
    </row>
    <row r="116" s="1" customFormat="true" ht="19" hidden="false" customHeight="true" outlineLevel="0" collapsed="false">
      <c r="A116" s="75" t="n">
        <v>111</v>
      </c>
      <c r="B116" s="57" t="s">
        <v>25</v>
      </c>
      <c r="C116" s="70" t="s">
        <v>186</v>
      </c>
      <c r="D116" s="30" t="s">
        <v>48</v>
      </c>
      <c r="E116" s="37" t="s">
        <v>112</v>
      </c>
      <c r="F116" s="32" t="s">
        <v>9</v>
      </c>
      <c r="G116" s="54" t="n">
        <v>40</v>
      </c>
      <c r="H116" s="30" t="s">
        <v>187</v>
      </c>
      <c r="I116" s="69" t="str">
        <f aca="false">'[138]房屋建筑物 (白马井渔港公司)'!C117</f>
        <v>C区—10</v>
      </c>
      <c r="J116" s="69" t="n">
        <f aca="false">'[138]房屋建筑物 (白马井渔港公司)'!J117</f>
        <v>15253</v>
      </c>
    </row>
    <row r="117" s="1" customFormat="true" ht="19" hidden="false" customHeight="true" outlineLevel="0" collapsed="false">
      <c r="A117" s="75" t="n">
        <v>112</v>
      </c>
      <c r="B117" s="57" t="s">
        <v>25</v>
      </c>
      <c r="C117" s="70" t="s">
        <v>188</v>
      </c>
      <c r="D117" s="30" t="s">
        <v>48</v>
      </c>
      <c r="E117" s="37" t="s">
        <v>112</v>
      </c>
      <c r="F117" s="32" t="s">
        <v>9</v>
      </c>
      <c r="G117" s="54" t="n">
        <v>120</v>
      </c>
      <c r="H117" s="30"/>
      <c r="I117" s="69" t="str">
        <f aca="false">'[138]房屋建筑物 (白马井渔港公司)'!C118</f>
        <v>C区—12</v>
      </c>
      <c r="J117" s="69" t="n">
        <f aca="false">'[138]房屋建筑物 (白马井渔港公司)'!J118</f>
        <v>91518</v>
      </c>
    </row>
    <row r="118" s="1" customFormat="true" ht="19" hidden="false" customHeight="true" outlineLevel="0" collapsed="false">
      <c r="A118" s="75" t="n">
        <v>113</v>
      </c>
      <c r="B118" s="57" t="s">
        <v>25</v>
      </c>
      <c r="C118" s="70" t="s">
        <v>189</v>
      </c>
      <c r="D118" s="30" t="s">
        <v>48</v>
      </c>
      <c r="E118" s="37" t="s">
        <v>112</v>
      </c>
      <c r="F118" s="32" t="s">
        <v>9</v>
      </c>
      <c r="G118" s="54" t="n">
        <v>40</v>
      </c>
      <c r="H118" s="30"/>
      <c r="I118" s="69" t="str">
        <f aca="false">'[138]房屋建筑物 (白马井渔港公司)'!C119</f>
        <v>C区—15</v>
      </c>
      <c r="J118" s="69" t="n">
        <f aca="false">'[138]房屋建筑物 (白马井渔港公司)'!J119</f>
        <v>20918.4</v>
      </c>
    </row>
    <row r="119" s="1" customFormat="true" ht="19" hidden="false" customHeight="true" outlineLevel="0" collapsed="false">
      <c r="A119" s="75" t="n">
        <v>114</v>
      </c>
      <c r="B119" s="57" t="s">
        <v>25</v>
      </c>
      <c r="C119" s="70" t="s">
        <v>190</v>
      </c>
      <c r="D119" s="30" t="s">
        <v>48</v>
      </c>
      <c r="E119" s="37" t="s">
        <v>112</v>
      </c>
      <c r="F119" s="32" t="s">
        <v>9</v>
      </c>
      <c r="G119" s="54" t="n">
        <v>240</v>
      </c>
      <c r="H119" s="30"/>
      <c r="I119" s="69" t="str">
        <f aca="false">'[138]房屋建筑物 (白马井渔港公司)'!C120</f>
        <v>C区—16</v>
      </c>
      <c r="J119" s="69" t="n">
        <f aca="false">'[138]房屋建筑物 (白马井渔港公司)'!J120</f>
        <v>41836.8</v>
      </c>
    </row>
    <row r="120" s="1" customFormat="true" ht="19" hidden="false" customHeight="true" outlineLevel="0" collapsed="false">
      <c r="A120" s="75" t="n">
        <v>115</v>
      </c>
      <c r="B120" s="57" t="s">
        <v>25</v>
      </c>
      <c r="C120" s="70" t="s">
        <v>191</v>
      </c>
      <c r="D120" s="30" t="s">
        <v>192</v>
      </c>
      <c r="E120" s="37" t="s">
        <v>112</v>
      </c>
      <c r="F120" s="32" t="s">
        <v>9</v>
      </c>
      <c r="G120" s="54" t="n">
        <v>40</v>
      </c>
      <c r="H120" s="30" t="s">
        <v>193</v>
      </c>
      <c r="I120" s="69" t="str">
        <f aca="false">'[138]房屋建筑物 (白马井渔港公司)'!C121</f>
        <v>C区—17</v>
      </c>
      <c r="J120" s="69" t="n">
        <f aca="false">'[138]房屋建筑物 (白马井渔港公司)'!J121</f>
        <v>41836.8</v>
      </c>
    </row>
    <row r="121" s="1" customFormat="true" ht="19" hidden="false" customHeight="true" outlineLevel="0" collapsed="false">
      <c r="A121" s="75" t="n">
        <v>116</v>
      </c>
      <c r="B121" s="57" t="s">
        <v>25</v>
      </c>
      <c r="C121" s="70" t="s">
        <v>194</v>
      </c>
      <c r="D121" s="30" t="s">
        <v>192</v>
      </c>
      <c r="E121" s="37" t="s">
        <v>112</v>
      </c>
      <c r="F121" s="32" t="s">
        <v>9</v>
      </c>
      <c r="G121" s="54" t="n">
        <v>80</v>
      </c>
      <c r="H121" s="30"/>
      <c r="I121" s="69" t="str">
        <f aca="false">'[138]房屋建筑物 (白马井渔港公司)'!C122</f>
        <v>C区—19</v>
      </c>
      <c r="J121" s="69" t="n">
        <f aca="false">'[138]房屋建筑物 (白马井渔港公司)'!J122</f>
        <v>41836.8</v>
      </c>
    </row>
    <row r="122" s="1" customFormat="true" ht="19" hidden="false" customHeight="true" outlineLevel="0" collapsed="false">
      <c r="A122" s="75" t="n">
        <v>117</v>
      </c>
      <c r="B122" s="57" t="s">
        <v>25</v>
      </c>
      <c r="C122" s="70" t="s">
        <v>195</v>
      </c>
      <c r="D122" s="30" t="s">
        <v>192</v>
      </c>
      <c r="E122" s="37" t="s">
        <v>112</v>
      </c>
      <c r="F122" s="32" t="s">
        <v>9</v>
      </c>
      <c r="G122" s="54" t="n">
        <v>80</v>
      </c>
      <c r="H122" s="30"/>
      <c r="I122" s="69" t="str">
        <f aca="false">'[138]房屋建筑物 (白马井渔港公司)'!C123</f>
        <v>C区—21</v>
      </c>
      <c r="J122" s="69" t="n">
        <f aca="false">'[138]房屋建筑物 (白马井渔港公司)'!J123</f>
        <v>20918.4</v>
      </c>
    </row>
    <row r="123" s="1" customFormat="true" ht="19" hidden="false" customHeight="true" outlineLevel="0" collapsed="false">
      <c r="A123" s="75" t="n">
        <v>118</v>
      </c>
      <c r="B123" s="57" t="s">
        <v>25</v>
      </c>
      <c r="C123" s="70" t="s">
        <v>196</v>
      </c>
      <c r="D123" s="30" t="s">
        <v>192</v>
      </c>
      <c r="E123" s="37" t="s">
        <v>112</v>
      </c>
      <c r="F123" s="32" t="s">
        <v>9</v>
      </c>
      <c r="G123" s="54" t="n">
        <v>80</v>
      </c>
      <c r="H123" s="30"/>
      <c r="I123" s="69" t="str">
        <f aca="false">'[138]房屋建筑物 (白马井渔港公司)'!C124</f>
        <v>C区—25</v>
      </c>
      <c r="J123" s="69" t="n">
        <f aca="false">'[138]房屋建筑物 (白马井渔港公司)'!J124</f>
        <v>36607.2</v>
      </c>
    </row>
    <row r="124" s="1" customFormat="true" ht="19" hidden="false" customHeight="true" outlineLevel="0" collapsed="false">
      <c r="A124" s="75" t="n">
        <v>119</v>
      </c>
      <c r="B124" s="57" t="s">
        <v>25</v>
      </c>
      <c r="C124" s="70" t="s">
        <v>197</v>
      </c>
      <c r="D124" s="30" t="s">
        <v>192</v>
      </c>
      <c r="E124" s="37" t="s">
        <v>112</v>
      </c>
      <c r="F124" s="32" t="s">
        <v>9</v>
      </c>
      <c r="G124" s="54" t="n">
        <v>40</v>
      </c>
      <c r="H124" s="30"/>
      <c r="I124" s="69" t="str">
        <f aca="false">'[138]房屋建筑物 (白马井渔港公司)'!C125</f>
        <v>C区—26</v>
      </c>
      <c r="J124" s="69" t="n">
        <f aca="false">'[138]房屋建筑物 (白马井渔港公司)'!J125</f>
        <v>36607.2</v>
      </c>
    </row>
    <row r="125" s="1" customFormat="true" ht="19" hidden="false" customHeight="true" outlineLevel="0" collapsed="false">
      <c r="A125" s="75" t="n">
        <v>120</v>
      </c>
      <c r="B125" s="57" t="s">
        <v>25</v>
      </c>
      <c r="C125" s="70" t="s">
        <v>198</v>
      </c>
      <c r="D125" s="30" t="s">
        <v>27</v>
      </c>
      <c r="E125" s="37" t="s">
        <v>112</v>
      </c>
      <c r="F125" s="32" t="s">
        <v>9</v>
      </c>
      <c r="G125" s="54" t="n">
        <v>60</v>
      </c>
      <c r="H125" s="30" t="s">
        <v>199</v>
      </c>
      <c r="I125" s="69" t="str">
        <f aca="false">'[138]房屋建筑物 (白马井渔港公司)'!C126</f>
        <v>C区—27</v>
      </c>
      <c r="J125" s="69" t="n">
        <f aca="false">'[138]房屋建筑物 (白马井渔港公司)'!J126</f>
        <v>36607.2</v>
      </c>
    </row>
    <row r="126" s="1" customFormat="true" ht="19" hidden="false" customHeight="true" outlineLevel="0" collapsed="false">
      <c r="A126" s="75" t="n">
        <v>121</v>
      </c>
      <c r="B126" s="57" t="s">
        <v>25</v>
      </c>
      <c r="C126" s="70" t="s">
        <v>200</v>
      </c>
      <c r="D126" s="30" t="s">
        <v>27</v>
      </c>
      <c r="E126" s="37" t="s">
        <v>112</v>
      </c>
      <c r="F126" s="32" t="s">
        <v>9</v>
      </c>
      <c r="G126" s="54" t="n">
        <v>60</v>
      </c>
      <c r="H126" s="30"/>
      <c r="I126" s="69" t="str">
        <f aca="false">'[138]房屋建筑物 (白马井渔港公司)'!C127</f>
        <v>C区—28</v>
      </c>
      <c r="J126" s="69" t="n">
        <f aca="false">'[138]房屋建筑物 (白马井渔港公司)'!J127</f>
        <v>73214.4</v>
      </c>
    </row>
    <row r="127" s="1" customFormat="true" ht="19" hidden="false" customHeight="true" outlineLevel="0" collapsed="false">
      <c r="A127" s="75" t="n">
        <v>122</v>
      </c>
      <c r="B127" s="57" t="s">
        <v>25</v>
      </c>
      <c r="C127" s="70" t="s">
        <v>201</v>
      </c>
      <c r="D127" s="30" t="s">
        <v>27</v>
      </c>
      <c r="E127" s="37" t="s">
        <v>112</v>
      </c>
      <c r="F127" s="32" t="s">
        <v>9</v>
      </c>
      <c r="G127" s="54" t="n">
        <v>60</v>
      </c>
      <c r="H127" s="30"/>
      <c r="I127" s="69" t="str">
        <f aca="false">'[138]房屋建筑物 (白马井渔港公司)'!C128</f>
        <v>C区—29</v>
      </c>
      <c r="J127" s="69" t="n">
        <f aca="false">'[138]房屋建筑物 (白马井渔港公司)'!J128</f>
        <v>36607.2</v>
      </c>
    </row>
    <row r="128" s="1" customFormat="true" ht="19" hidden="false" customHeight="true" outlineLevel="0" collapsed="false">
      <c r="A128" s="75" t="n">
        <v>123</v>
      </c>
      <c r="B128" s="57" t="s">
        <v>25</v>
      </c>
      <c r="C128" s="70" t="s">
        <v>202</v>
      </c>
      <c r="D128" s="30" t="s">
        <v>27</v>
      </c>
      <c r="E128" s="37" t="s">
        <v>112</v>
      </c>
      <c r="F128" s="32" t="s">
        <v>9</v>
      </c>
      <c r="G128" s="54" t="n">
        <v>120</v>
      </c>
      <c r="H128" s="30"/>
      <c r="I128" s="69" t="str">
        <f aca="false">'[138]房屋建筑物 (白马井渔港公司)'!C129</f>
        <v>C区—30</v>
      </c>
      <c r="J128" s="69" t="n">
        <f aca="false">'[138]房屋建筑物 (白马井渔港公司)'!J129</f>
        <v>36607.2</v>
      </c>
    </row>
    <row r="129" s="1" customFormat="true" ht="19" hidden="false" customHeight="true" outlineLevel="0" collapsed="false">
      <c r="A129" s="75" t="n">
        <v>124</v>
      </c>
      <c r="B129" s="57" t="s">
        <v>25</v>
      </c>
      <c r="C129" s="70" t="s">
        <v>203</v>
      </c>
      <c r="D129" s="30" t="s">
        <v>27</v>
      </c>
      <c r="E129" s="37" t="s">
        <v>112</v>
      </c>
      <c r="F129" s="32" t="s">
        <v>9</v>
      </c>
      <c r="G129" s="54" t="n">
        <v>60</v>
      </c>
      <c r="H129" s="30" t="s">
        <v>204</v>
      </c>
      <c r="I129" s="69" t="str">
        <f aca="false">'[138]房屋建筑物 (白马井渔港公司)'!C130</f>
        <v>C区—31</v>
      </c>
      <c r="J129" s="69" t="n">
        <f aca="false">'[138]房屋建筑物 (白马井渔港公司)'!J130</f>
        <v>36607.2</v>
      </c>
    </row>
    <row r="130" s="1" customFormat="true" ht="19" hidden="false" customHeight="true" outlineLevel="0" collapsed="false">
      <c r="A130" s="75" t="n">
        <v>125</v>
      </c>
      <c r="B130" s="57" t="s">
        <v>25</v>
      </c>
      <c r="C130" s="70" t="s">
        <v>205</v>
      </c>
      <c r="D130" s="30" t="s">
        <v>27</v>
      </c>
      <c r="E130" s="37" t="s">
        <v>112</v>
      </c>
      <c r="F130" s="32" t="s">
        <v>9</v>
      </c>
      <c r="G130" s="54" t="n">
        <v>60</v>
      </c>
      <c r="H130" s="30"/>
      <c r="I130" s="69" t="str">
        <f aca="false">'[138]房屋建筑物 (白马井渔港公司)'!C131</f>
        <v>C区—32</v>
      </c>
      <c r="J130" s="69" t="n">
        <f aca="false">'[138]房屋建筑物 (白马井渔港公司)'!J131</f>
        <v>73214.4</v>
      </c>
    </row>
    <row r="131" s="1" customFormat="true" ht="19" hidden="false" customHeight="true" outlineLevel="0" collapsed="false">
      <c r="A131" s="75" t="n">
        <v>126</v>
      </c>
      <c r="B131" s="57" t="s">
        <v>25</v>
      </c>
      <c r="C131" s="70" t="s">
        <v>206</v>
      </c>
      <c r="D131" s="30" t="s">
        <v>27</v>
      </c>
      <c r="E131" s="37" t="s">
        <v>112</v>
      </c>
      <c r="F131" s="32" t="s">
        <v>9</v>
      </c>
      <c r="G131" s="54" t="n">
        <v>60</v>
      </c>
      <c r="H131" s="30"/>
      <c r="I131" s="69" t="str">
        <f aca="false">'[138]房屋建筑物 (白马井渔港公司)'!C132</f>
        <v>C区—33</v>
      </c>
      <c r="J131" s="69" t="n">
        <f aca="false">'[138]房屋建筑物 (白马井渔港公司)'!J132</f>
        <v>36607.2</v>
      </c>
    </row>
    <row r="132" s="1" customFormat="true" ht="19" hidden="false" customHeight="true" outlineLevel="0" collapsed="false">
      <c r="A132" s="75" t="n">
        <v>127</v>
      </c>
      <c r="B132" s="57" t="s">
        <v>25</v>
      </c>
      <c r="C132" s="70" t="s">
        <v>207</v>
      </c>
      <c r="D132" s="30" t="s">
        <v>27</v>
      </c>
      <c r="E132" s="37" t="s">
        <v>112</v>
      </c>
      <c r="F132" s="32" t="s">
        <v>9</v>
      </c>
      <c r="G132" s="54" t="n">
        <v>120</v>
      </c>
      <c r="H132" s="30"/>
      <c r="I132" s="69" t="str">
        <f aca="false">'[138]房屋建筑物 (白马井渔港公司)'!C133</f>
        <v>C区—34</v>
      </c>
      <c r="J132" s="69" t="n">
        <f aca="false">'[138]房屋建筑物 (白马井渔港公司)'!J133</f>
        <v>36607.2</v>
      </c>
    </row>
    <row r="133" s="1" customFormat="true" ht="19" hidden="false" customHeight="true" outlineLevel="0" collapsed="false">
      <c r="A133" s="75" t="n">
        <v>128</v>
      </c>
      <c r="B133" s="57" t="s">
        <v>25</v>
      </c>
      <c r="C133" s="70" t="s">
        <v>208</v>
      </c>
      <c r="D133" s="30" t="s">
        <v>27</v>
      </c>
      <c r="E133" s="37" t="s">
        <v>112</v>
      </c>
      <c r="F133" s="32" t="s">
        <v>9</v>
      </c>
      <c r="G133" s="54" t="n">
        <v>60</v>
      </c>
      <c r="H133" s="30"/>
      <c r="I133" s="69" t="str">
        <f aca="false">'[138]房屋建筑物 (白马井渔港公司)'!C134</f>
        <v>C区—35</v>
      </c>
      <c r="J133" s="69" t="n">
        <f aca="false">'[138]房屋建筑物 (白马井渔港公司)'!J134</f>
        <v>761784.79</v>
      </c>
    </row>
    <row r="134" s="1" customFormat="true" ht="19" hidden="false" customHeight="true" outlineLevel="0" collapsed="false">
      <c r="A134" s="75" t="n">
        <v>129</v>
      </c>
      <c r="B134" s="57" t="s">
        <v>25</v>
      </c>
      <c r="C134" s="70" t="s">
        <v>209</v>
      </c>
      <c r="D134" s="30" t="s">
        <v>27</v>
      </c>
      <c r="E134" s="37" t="s">
        <v>112</v>
      </c>
      <c r="F134" s="32" t="s">
        <v>9</v>
      </c>
      <c r="G134" s="54" t="n">
        <v>60</v>
      </c>
      <c r="H134" s="30"/>
      <c r="I134" s="69" t="str">
        <f aca="false">'[138]房屋建筑物 (白马井渔港公司)'!C135</f>
        <v>C区—36</v>
      </c>
      <c r="J134" s="69" t="n">
        <f aca="false">'[138]房屋建筑物 (白马井渔港公司)'!J135</f>
        <v>36607.2</v>
      </c>
    </row>
    <row r="135" s="1" customFormat="true" ht="19" hidden="false" customHeight="true" outlineLevel="0" collapsed="false">
      <c r="A135" s="75" t="n">
        <v>130</v>
      </c>
      <c r="B135" s="57" t="s">
        <v>25</v>
      </c>
      <c r="C135" s="70" t="s">
        <v>210</v>
      </c>
      <c r="D135" s="30" t="s">
        <v>27</v>
      </c>
      <c r="E135" s="37" t="s">
        <v>112</v>
      </c>
      <c r="F135" s="32" t="s">
        <v>9</v>
      </c>
      <c r="G135" s="54" t="n">
        <v>1231.04</v>
      </c>
      <c r="H135" s="30" t="s">
        <v>211</v>
      </c>
      <c r="I135" s="69" t="str">
        <f aca="false">'[138]房屋建筑物 (白马井渔港公司)'!C136</f>
        <v>C区—37</v>
      </c>
      <c r="J135" s="69" t="n">
        <f aca="false">'[138]房屋建筑物 (白马井渔港公司)'!J136</f>
        <v>36607.2</v>
      </c>
    </row>
    <row r="136" s="1" customFormat="true" ht="19" hidden="false" customHeight="true" outlineLevel="0" collapsed="false">
      <c r="A136" s="75" t="n">
        <v>131</v>
      </c>
      <c r="B136" s="57" t="s">
        <v>25</v>
      </c>
      <c r="C136" s="70" t="s">
        <v>212</v>
      </c>
      <c r="D136" s="30" t="s">
        <v>27</v>
      </c>
      <c r="E136" s="37" t="s">
        <v>112</v>
      </c>
      <c r="F136" s="32" t="s">
        <v>9</v>
      </c>
      <c r="G136" s="54" t="n">
        <v>60</v>
      </c>
      <c r="H136" s="30" t="s">
        <v>213</v>
      </c>
      <c r="I136" s="69" t="str">
        <f aca="false">'[138]房屋建筑物 (白马井渔港公司)'!C137</f>
        <v>C区—38</v>
      </c>
      <c r="J136" s="69" t="n">
        <f aca="false">'[138]房屋建筑物 (白马井渔港公司)'!J137</f>
        <v>36607.2</v>
      </c>
    </row>
    <row r="137" s="1" customFormat="true" ht="19" hidden="false" customHeight="true" outlineLevel="0" collapsed="false">
      <c r="A137" s="75" t="n">
        <v>132</v>
      </c>
      <c r="B137" s="57" t="s">
        <v>25</v>
      </c>
      <c r="C137" s="70" t="s">
        <v>214</v>
      </c>
      <c r="D137" s="30" t="s">
        <v>27</v>
      </c>
      <c r="E137" s="37" t="s">
        <v>112</v>
      </c>
      <c r="F137" s="32" t="s">
        <v>9</v>
      </c>
      <c r="G137" s="54" t="n">
        <v>60</v>
      </c>
      <c r="H137" s="30"/>
      <c r="I137" s="69" t="str">
        <f aca="false">'[138]房屋建筑物 (白马井渔港公司)'!C138</f>
        <v>C区—39</v>
      </c>
      <c r="J137" s="69" t="n">
        <f aca="false">'[138]房屋建筑物 (白马井渔港公司)'!J138</f>
        <v>73214.4</v>
      </c>
    </row>
    <row r="138" s="1" customFormat="true" ht="19" hidden="false" customHeight="true" outlineLevel="0" collapsed="false">
      <c r="A138" s="75" t="n">
        <v>133</v>
      </c>
      <c r="B138" s="57" t="s">
        <v>25</v>
      </c>
      <c r="C138" s="70" t="s">
        <v>215</v>
      </c>
      <c r="D138" s="30" t="s">
        <v>27</v>
      </c>
      <c r="E138" s="37" t="s">
        <v>112</v>
      </c>
      <c r="F138" s="32" t="s">
        <v>9</v>
      </c>
      <c r="G138" s="54" t="n">
        <v>60</v>
      </c>
      <c r="H138" s="30"/>
      <c r="I138" s="69" t="str">
        <f aca="false">'[138]房屋建筑物 (白马井渔港公司)'!C139</f>
        <v>C区—40</v>
      </c>
      <c r="J138" s="69" t="n">
        <f aca="false">'[138]房屋建筑物 (白马井渔港公司)'!J139</f>
        <v>36607.2</v>
      </c>
    </row>
    <row r="139" s="1" customFormat="true" ht="19" hidden="false" customHeight="true" outlineLevel="0" collapsed="false">
      <c r="A139" s="75" t="n">
        <v>134</v>
      </c>
      <c r="B139" s="57" t="s">
        <v>25</v>
      </c>
      <c r="C139" s="70" t="s">
        <v>216</v>
      </c>
      <c r="D139" s="30" t="s">
        <v>27</v>
      </c>
      <c r="E139" s="37" t="s">
        <v>112</v>
      </c>
      <c r="F139" s="32" t="s">
        <v>9</v>
      </c>
      <c r="G139" s="54" t="n">
        <v>120</v>
      </c>
      <c r="H139" s="30"/>
      <c r="I139" s="69" t="str">
        <f aca="false">'[138]房屋建筑物 (白马井渔港公司)'!C140</f>
        <v>C区—42</v>
      </c>
      <c r="J139" s="69" t="n">
        <f aca="false">'[138]房屋建筑物 (白马井渔港公司)'!J140</f>
        <v>33556.6</v>
      </c>
    </row>
    <row r="140" s="1" customFormat="true" ht="19" hidden="false" customHeight="true" outlineLevel="0" collapsed="false">
      <c r="A140" s="75" t="n">
        <v>135</v>
      </c>
      <c r="B140" s="57" t="s">
        <v>25</v>
      </c>
      <c r="C140" s="70" t="s">
        <v>217</v>
      </c>
      <c r="D140" s="30" t="s">
        <v>27</v>
      </c>
      <c r="E140" s="37" t="s">
        <v>112</v>
      </c>
      <c r="F140" s="32" t="s">
        <v>9</v>
      </c>
      <c r="G140" s="54" t="n">
        <v>60</v>
      </c>
      <c r="H140" s="30"/>
      <c r="I140" s="69" t="str">
        <f aca="false">'[138]房屋建筑物 (白马井渔港公司)'!C141</f>
        <v>C区—43</v>
      </c>
      <c r="J140" s="69" t="n">
        <f aca="false">'[138]房屋建筑物 (白马井渔港公司)'!J141</f>
        <v>33556.6</v>
      </c>
    </row>
    <row r="141" s="1" customFormat="true" ht="19" hidden="false" customHeight="true" outlineLevel="0" collapsed="false">
      <c r="A141" s="75" t="n">
        <v>136</v>
      </c>
      <c r="B141" s="57" t="s">
        <v>25</v>
      </c>
      <c r="C141" s="70" t="s">
        <v>218</v>
      </c>
      <c r="D141" s="30" t="s">
        <v>27</v>
      </c>
      <c r="E141" s="37" t="s">
        <v>112</v>
      </c>
      <c r="F141" s="32" t="s">
        <v>9</v>
      </c>
      <c r="G141" s="54" t="n">
        <v>120</v>
      </c>
      <c r="H141" s="30" t="s">
        <v>219</v>
      </c>
      <c r="I141" s="69" t="str">
        <f aca="false">'[138]房屋建筑物 (白马井渔港公司)'!C142</f>
        <v>C区—46</v>
      </c>
      <c r="J141" s="69" t="n">
        <f aca="false">'[138]房屋建筑物 (白马井渔港公司)'!J142</f>
        <v>73214.4</v>
      </c>
    </row>
    <row r="142" s="1" customFormat="true" ht="19" hidden="false" customHeight="true" outlineLevel="0" collapsed="false">
      <c r="A142" s="75" t="n">
        <v>137</v>
      </c>
      <c r="B142" s="57" t="s">
        <v>25</v>
      </c>
      <c r="C142" s="70" t="s">
        <v>220</v>
      </c>
      <c r="D142" s="30" t="s">
        <v>27</v>
      </c>
      <c r="E142" s="37" t="s">
        <v>112</v>
      </c>
      <c r="F142" s="32" t="s">
        <v>9</v>
      </c>
      <c r="G142" s="54" t="n">
        <v>60</v>
      </c>
      <c r="H142" s="30"/>
      <c r="I142" s="69" t="str">
        <f aca="false">'[138]房屋建筑物 (白马井渔港公司)'!C143</f>
        <v>C区—47</v>
      </c>
      <c r="J142" s="69" t="n">
        <f aca="false">'[138]房屋建筑物 (白马井渔港公司)'!J143</f>
        <v>36607.2</v>
      </c>
    </row>
    <row r="143" s="1" customFormat="true" ht="19" hidden="false" customHeight="true" outlineLevel="0" collapsed="false">
      <c r="A143" s="75" t="n">
        <v>138</v>
      </c>
      <c r="B143" s="57" t="s">
        <v>25</v>
      </c>
      <c r="C143" s="70" t="s">
        <v>221</v>
      </c>
      <c r="D143" s="30" t="s">
        <v>27</v>
      </c>
      <c r="E143" s="37" t="s">
        <v>112</v>
      </c>
      <c r="F143" s="32" t="s">
        <v>9</v>
      </c>
      <c r="G143" s="54" t="n">
        <v>60</v>
      </c>
      <c r="H143" s="30"/>
      <c r="I143" s="69" t="str">
        <f aca="false">'[138]房屋建筑物 (白马井渔港公司)'!C144</f>
        <v>C区—48</v>
      </c>
      <c r="J143" s="69" t="n">
        <f aca="false">'[138]房屋建筑物 (白马井渔港公司)'!J144</f>
        <v>36607.2</v>
      </c>
    </row>
    <row r="144" s="1" customFormat="true" ht="19" hidden="false" customHeight="true" outlineLevel="0" collapsed="false">
      <c r="A144" s="75" t="n">
        <v>139</v>
      </c>
      <c r="B144" s="57" t="s">
        <v>25</v>
      </c>
      <c r="C144" s="70" t="s">
        <v>222</v>
      </c>
      <c r="D144" s="30" t="s">
        <v>27</v>
      </c>
      <c r="E144" s="37" t="s">
        <v>112</v>
      </c>
      <c r="F144" s="32" t="s">
        <v>9</v>
      </c>
      <c r="G144" s="54" t="n">
        <v>60</v>
      </c>
      <c r="H144" s="30"/>
      <c r="I144" s="69" t="str">
        <f aca="false">'[138]房屋建筑物 (白马井渔港公司)'!C145</f>
        <v>C区—49</v>
      </c>
      <c r="J144" s="69" t="n">
        <f aca="false">'[138]房屋建筑物 (白马井渔港公司)'!J145</f>
        <v>36607.2</v>
      </c>
    </row>
    <row r="145" s="1" customFormat="true" ht="19" hidden="false" customHeight="true" outlineLevel="0" collapsed="false">
      <c r="A145" s="75" t="n">
        <v>140</v>
      </c>
      <c r="B145" s="57" t="s">
        <v>25</v>
      </c>
      <c r="C145" s="70" t="s">
        <v>223</v>
      </c>
      <c r="D145" s="30" t="s">
        <v>27</v>
      </c>
      <c r="E145" s="37" t="s">
        <v>112</v>
      </c>
      <c r="F145" s="32" t="s">
        <v>9</v>
      </c>
      <c r="G145" s="54" t="n">
        <v>60</v>
      </c>
      <c r="H145" s="30"/>
      <c r="I145" s="69" t="str">
        <f aca="false">'[138]房屋建筑物 (白马井渔港公司)'!C146</f>
        <v>C区—50</v>
      </c>
      <c r="J145" s="69" t="n">
        <f aca="false">'[138]房屋建筑物 (白马井渔港公司)'!J146</f>
        <v>36607.2</v>
      </c>
    </row>
    <row r="146" s="1" customFormat="true" ht="19" hidden="false" customHeight="true" outlineLevel="0" collapsed="false">
      <c r="A146" s="75" t="n">
        <v>141</v>
      </c>
      <c r="B146" s="57" t="s">
        <v>25</v>
      </c>
      <c r="C146" s="73" t="s">
        <v>224</v>
      </c>
      <c r="D146" s="30" t="s">
        <v>48</v>
      </c>
      <c r="E146" s="33" t="s">
        <v>225</v>
      </c>
      <c r="F146" s="32" t="s">
        <v>9</v>
      </c>
      <c r="G146" s="74" t="n">
        <v>180</v>
      </c>
      <c r="H146" s="79" t="s">
        <v>226</v>
      </c>
      <c r="I146" s="69" t="str">
        <f aca="false">'[138]房屋建筑物 (白马井渔港公司)'!C147</f>
        <v>C区—53</v>
      </c>
      <c r="J146" s="69" t="n">
        <f aca="false">'[138]房屋建筑物 (白马井渔港公司)'!J147</f>
        <v>68638.5</v>
      </c>
    </row>
    <row r="147" s="64" customFormat="true" ht="19" hidden="false" customHeight="true" outlineLevel="0" collapsed="false">
      <c r="A147" s="56" t="n">
        <v>142</v>
      </c>
      <c r="B147" s="57" t="s">
        <v>25</v>
      </c>
      <c r="C147" s="70" t="s">
        <v>227</v>
      </c>
      <c r="D147" s="57" t="s">
        <v>27</v>
      </c>
      <c r="E147" s="80" t="s">
        <v>20</v>
      </c>
      <c r="F147" s="60" t="s">
        <v>9</v>
      </c>
      <c r="G147" s="61" t="n">
        <v>3570</v>
      </c>
      <c r="H147" s="57" t="s">
        <v>228</v>
      </c>
      <c r="I147" s="63" t="str">
        <f aca="false">'[138]房屋建筑物 (白马井渔港公司)'!C148</f>
        <v>C区—54</v>
      </c>
      <c r="J147" s="63" t="n">
        <f aca="false">'[138]房屋建筑物 (白马井渔港公司)'!J148</f>
        <v>64062.6</v>
      </c>
      <c r="IO147" s="65"/>
      <c r="IP147" s="65"/>
    </row>
    <row r="148" s="1" customFormat="true" ht="25" hidden="false" customHeight="true" outlineLevel="0" collapsed="false">
      <c r="A148" s="75" t="n">
        <v>143</v>
      </c>
      <c r="B148" s="57" t="s">
        <v>25</v>
      </c>
      <c r="C148" s="70" t="s">
        <v>229</v>
      </c>
      <c r="D148" s="30" t="s">
        <v>27</v>
      </c>
      <c r="E148" s="37" t="s">
        <v>230</v>
      </c>
      <c r="F148" s="32" t="s">
        <v>9</v>
      </c>
      <c r="G148" s="54" t="n">
        <v>228</v>
      </c>
      <c r="H148" s="81" t="s">
        <v>231</v>
      </c>
      <c r="I148" s="69" t="str">
        <f aca="false">'[138]房屋建筑物 (白马井渔港公司)'!C149</f>
        <v>C区—55</v>
      </c>
      <c r="J148" s="69" t="n">
        <f aca="false">'[138]房屋建筑物 (白马井渔港公司)'!J149</f>
        <v>64062.6</v>
      </c>
    </row>
    <row r="149" s="1" customFormat="true" ht="19" hidden="false" customHeight="true" outlineLevel="0" collapsed="false">
      <c r="A149" s="75" t="n">
        <v>144</v>
      </c>
      <c r="B149" s="57" t="s">
        <v>25</v>
      </c>
      <c r="C149" s="70" t="s">
        <v>232</v>
      </c>
      <c r="D149" s="30" t="s">
        <v>233</v>
      </c>
      <c r="E149" s="37" t="s">
        <v>145</v>
      </c>
      <c r="F149" s="32" t="s">
        <v>9</v>
      </c>
      <c r="G149" s="54" t="n">
        <v>934</v>
      </c>
      <c r="H149" s="81" t="s">
        <v>234</v>
      </c>
      <c r="I149" s="69" t="str">
        <f aca="false">'[138]房屋建筑物 (白马井渔港公司)'!C150</f>
        <v>C区—56</v>
      </c>
      <c r="J149" s="69" t="n">
        <f aca="false">'[138]房屋建筑物 (白马井渔港公司)'!J150</f>
        <v>64062.6</v>
      </c>
    </row>
    <row r="150" s="1" customFormat="true" ht="19" hidden="false" customHeight="true" outlineLevel="0" collapsed="false">
      <c r="A150" s="75" t="n">
        <v>145</v>
      </c>
      <c r="B150" s="57" t="s">
        <v>25</v>
      </c>
      <c r="C150" s="76" t="s">
        <v>235</v>
      </c>
      <c r="D150" s="30" t="s">
        <v>27</v>
      </c>
      <c r="E150" s="31" t="s">
        <v>37</v>
      </c>
      <c r="F150" s="32" t="s">
        <v>9</v>
      </c>
      <c r="G150" s="38" t="n">
        <v>526.79</v>
      </c>
      <c r="H150" s="81" t="s">
        <v>236</v>
      </c>
      <c r="I150" s="69" t="str">
        <f aca="false">'[138]房屋建筑物 (白马井渔港公司)'!C151</f>
        <v>C区—57</v>
      </c>
      <c r="J150" s="69" t="n">
        <f aca="false">'[138]房屋建筑物 (白马井渔港公司)'!J151</f>
        <v>32685</v>
      </c>
    </row>
    <row r="151" s="1" customFormat="true" ht="32" hidden="false" customHeight="true" outlineLevel="0" collapsed="false">
      <c r="A151" s="30" t="s">
        <v>23</v>
      </c>
      <c r="B151" s="30"/>
      <c r="C151" s="30"/>
      <c r="D151" s="75"/>
      <c r="E151" s="32"/>
      <c r="F151" s="32"/>
      <c r="G151" s="82" t="n">
        <f aca="false">SUM(G6:G150)</f>
        <v>27974.89</v>
      </c>
      <c r="H151" s="75"/>
      <c r="I151" s="69" t="str">
        <f aca="false">'[138]房屋建筑物 (白马井渔港公司)'!C152</f>
        <v>C区—58</v>
      </c>
      <c r="J151" s="69" t="n">
        <f aca="false">'[138]房屋建筑物 (白马井渔港公司)'!J152</f>
        <v>42708.4</v>
      </c>
      <c r="L151" s="1" t="e">
        <f aca="false">23226541-</f>
        <v>#N/A</v>
      </c>
    </row>
    <row r="152" s="1" customFormat="true" ht="20" hidden="false" customHeight="true" outlineLevel="0" collapsed="false">
      <c r="G152" s="34"/>
      <c r="H152" s="10"/>
      <c r="I152" s="69" t="str">
        <f aca="false">'[138]房屋建筑物 (白马井渔港公司)'!C153</f>
        <v>C区—60</v>
      </c>
      <c r="J152" s="69" t="n">
        <f aca="false">'[138]房屋建筑物 (白马井渔港公司)'!J153</f>
        <v>2551636.08</v>
      </c>
    </row>
    <row r="153" s="1" customFormat="true" ht="20" hidden="false" customHeight="true" outlineLevel="0" collapsed="false">
      <c r="G153" s="34"/>
      <c r="H153" s="10"/>
      <c r="I153" s="69" t="str">
        <f aca="false">'[138]房屋建筑物 (白马井渔港公司)'!C154</f>
        <v>D区—1</v>
      </c>
      <c r="J153" s="69" t="n">
        <f aca="false">'[138]房屋建筑物 (白马井渔港公司)'!J154</f>
        <v>158979.84</v>
      </c>
    </row>
    <row r="154" s="1" customFormat="true" ht="20" hidden="false" customHeight="true" outlineLevel="0" collapsed="false">
      <c r="G154" s="34"/>
      <c r="H154" s="10"/>
      <c r="I154" s="69" t="str">
        <f aca="false">'[138]房屋建筑物 (白马井渔港公司)'!C155</f>
        <v>D区—2</v>
      </c>
      <c r="J154" s="69" t="n">
        <f aca="false">'[138]房屋建筑物 (白马井渔港公司)'!J155</f>
        <v>490131.44</v>
      </c>
    </row>
    <row r="155" s="1" customFormat="true" ht="20" hidden="false" customHeight="true" outlineLevel="0" collapsed="false">
      <c r="G155" s="34"/>
      <c r="H155" s="10"/>
      <c r="I155" s="69" t="str">
        <f aca="false">'[138]房屋建筑物 (白马井渔港公司)'!C156</f>
        <v>D区—6</v>
      </c>
      <c r="J155" s="69" t="n">
        <f aca="false">'[138]房屋建筑物 (白马井渔港公司)'!J156</f>
        <v>134226.4</v>
      </c>
    </row>
    <row r="156" s="1" customFormat="true" ht="20" hidden="false" customHeight="true" outlineLevel="0" collapsed="false">
      <c r="G156" s="34"/>
      <c r="H156" s="10"/>
      <c r="I156" s="69" t="str">
        <f aca="false">'[138]房屋建筑物 (白马井渔港公司)'!C157</f>
        <v>305文化室</v>
      </c>
      <c r="J156" s="69" t="n">
        <f aca="false">'[138]房屋建筑物 (白马井渔港公司)'!J157</f>
        <v>66433.35</v>
      </c>
    </row>
    <row r="157" s="1" customFormat="true" ht="20" hidden="false" customHeight="true" outlineLevel="0" collapsed="false">
      <c r="G157" s="34"/>
      <c r="H157" s="10"/>
      <c r="I157" s="69" t="str">
        <f aca="false">'[138]房屋建筑物 (白马井渔港公司)'!C158</f>
        <v>招待所仓库</v>
      </c>
      <c r="J157" s="69" t="n">
        <f aca="false">'[138]房屋建筑物 (白马井渔港公司)'!J158</f>
        <v>27237.5</v>
      </c>
    </row>
    <row r="158" customFormat="false" ht="15.75" hidden="false" customHeight="true" outlineLevel="0" collapsed="false">
      <c r="I158" s="69" t="str">
        <f aca="false">'[138]房屋建筑物 (白马井渔港公司)'!C159</f>
        <v>招待所食堂改造</v>
      </c>
      <c r="J158" s="69" t="n">
        <f aca="false">'[138]房屋建筑物 (白马井渔港公司)'!J159</f>
        <v>30075.65</v>
      </c>
    </row>
    <row r="159" customFormat="false" ht="15.75" hidden="false" customHeight="true" outlineLevel="0" collapsed="false">
      <c r="I159" s="69" t="str">
        <f aca="false">'[138]房屋建筑物 (白马井渔港公司)'!C160</f>
        <v>白马井宾馆南楼</v>
      </c>
      <c r="J159" s="69" t="n">
        <f aca="false">'[138]房屋建筑物 (白马井渔港公司)'!J160</f>
        <v>287959.22</v>
      </c>
    </row>
    <row r="160" customFormat="false" ht="15.75" hidden="false" customHeight="true" outlineLevel="0" collapsed="false">
      <c r="I160" s="10" t="str">
        <f aca="false">'[138]房屋建筑物 (白马井渔港公司)'!C161</f>
        <v>176栋</v>
      </c>
      <c r="J160" s="10" t="n">
        <f aca="false">'[138]房屋建筑物 (白马井渔港公司)'!J161</f>
        <v>149043.6</v>
      </c>
    </row>
    <row r="161" customFormat="false" ht="15.75" hidden="false" customHeight="true" outlineLevel="0" collapsed="false">
      <c r="I161" s="10" t="str">
        <f aca="false">'[138]房屋建筑物 (白马井渔港公司)'!C162</f>
        <v>18栋</v>
      </c>
      <c r="J161" s="10" t="n">
        <f aca="false">'[138]房屋建筑物 (白马井渔港公司)'!J162</f>
        <v>58833</v>
      </c>
    </row>
    <row r="162" customFormat="false" ht="15.75" hidden="false" customHeight="true" outlineLevel="0" collapsed="false">
      <c r="I162" s="10" t="str">
        <f aca="false">'[138]房屋建筑物 (白马井渔港公司)'!C163</f>
        <v>20栋</v>
      </c>
      <c r="J162" s="10" t="n">
        <f aca="false">'[138]房屋建筑物 (白马井渔港公司)'!J163</f>
        <v>20264.7</v>
      </c>
    </row>
    <row r="163" customFormat="false" ht="15.75" hidden="false" customHeight="true" outlineLevel="0" collapsed="false">
      <c r="I163" s="10" t="str">
        <f aca="false">'[138]房屋建筑物 (白马井渔港公司)'!C164</f>
        <v>02栋</v>
      </c>
      <c r="J163" s="10" t="n">
        <f aca="false">'[138]房屋建筑物 (白马井渔港公司)'!J164</f>
        <v>32685</v>
      </c>
    </row>
    <row r="164" customFormat="false" ht="15.75" hidden="false" customHeight="true" outlineLevel="0" collapsed="false">
      <c r="I164" s="10" t="str">
        <f aca="false">'[138]房屋建筑物 (白马井渔港公司)'!C165</f>
        <v>03栋</v>
      </c>
      <c r="J164" s="10" t="n">
        <f aca="false">'[138]房屋建筑物 (白马井渔港公司)'!J165</f>
        <v>53603.4</v>
      </c>
    </row>
    <row r="165" customFormat="false" ht="15.75" hidden="false" customHeight="true" outlineLevel="0" collapsed="false">
      <c r="I165" s="10" t="str">
        <f aca="false">'[138]房屋建筑物 (白马井渔港公司)'!C166</f>
        <v>163栋</v>
      </c>
      <c r="J165" s="10" t="n">
        <f aca="false">'[138]房屋建筑物 (白马井渔港公司)'!J166</f>
        <v>49027.5</v>
      </c>
    </row>
    <row r="166" customFormat="false" ht="15.75" hidden="false" customHeight="true" outlineLevel="0" collapsed="false">
      <c r="I166" s="10" t="str">
        <f aca="false">'[138]房屋建筑物 (白马井渔港公司)'!C167</f>
        <v>发廊2间</v>
      </c>
      <c r="J166" s="10" t="n">
        <f aca="false">'[138]房屋建筑物 (白马井渔港公司)'!J167</f>
        <v>21528.52</v>
      </c>
    </row>
    <row r="167" customFormat="false" ht="15.75" hidden="false" customHeight="true" outlineLevel="0" collapsed="false">
      <c r="I167" s="10" t="str">
        <f aca="false">'[138]房屋建筑物 (白马井渔港公司)'!C168</f>
        <v>临时铺面</v>
      </c>
      <c r="J167" s="10" t="n">
        <f aca="false">'[138]房屋建筑物 (白马井渔港公司)'!J168</f>
        <v>12202.4</v>
      </c>
    </row>
    <row r="168" customFormat="false" ht="15.75" hidden="false" customHeight="true" outlineLevel="0" collapsed="false">
      <c r="I168" s="10" t="str">
        <f aca="false">'[138]房屋建筑物 (白马井渔港公司)'!C169</f>
        <v>临时铺面</v>
      </c>
      <c r="J168" s="10" t="n">
        <f aca="false">'[138]房屋建筑物 (白马井渔港公司)'!J169</f>
        <v>33373.57</v>
      </c>
    </row>
    <row r="169" customFormat="false" ht="15.75" hidden="false" customHeight="true" outlineLevel="0" collapsed="false">
      <c r="I169" s="10" t="str">
        <f aca="false">'[138]房屋建筑物 (白马井渔港公司)'!C170</f>
        <v>灯光球场</v>
      </c>
      <c r="J169" s="10" t="n">
        <f aca="false">'[138]房屋建筑物 (白马井渔港公司)'!J170</f>
        <v>336283.74</v>
      </c>
    </row>
    <row r="170" customFormat="false" ht="15.75" hidden="false" customHeight="true" outlineLevel="0" collapsed="false">
      <c r="I170" s="10" t="str">
        <f aca="false">'[138]房屋建筑物 (白马井渔港公司)'!C171</f>
        <v>农行后面两间</v>
      </c>
      <c r="J170" s="10" t="n">
        <f aca="false">'[138]房屋建筑物 (白马井渔港公司)'!J171</f>
        <v>50720.59</v>
      </c>
    </row>
    <row r="171" customFormat="false" ht="15.75" hidden="false" customHeight="true" outlineLevel="0" collapsed="false">
      <c r="I171" s="10" t="n">
        <f aca="false">'[138]房屋建筑物 (白马井渔港公司)'!C172</f>
        <v>0</v>
      </c>
      <c r="J171" s="10" t="n">
        <f aca="false">'[138]房屋建筑物 (白马井渔港公司)'!J172</f>
        <v>22825688.8</v>
      </c>
    </row>
    <row r="172" customFormat="false" ht="15.75" hidden="false" customHeight="true" outlineLevel="0" collapsed="false">
      <c r="I172" s="10" t="n">
        <f aca="false">'[138]房屋建筑物 (白马井渔港公司)'!C173</f>
        <v>0</v>
      </c>
      <c r="J172" s="10" t="n">
        <f aca="false">'[138]房屋建筑物 (白马井渔港公司)'!J173</f>
        <v>0</v>
      </c>
    </row>
    <row r="173" customFormat="false" ht="15.75" hidden="false" customHeight="true" outlineLevel="0" collapsed="false">
      <c r="J173" s="10" t="n">
        <f aca="false">'[138]房屋建筑物 (白马井渔港公司)'!J174</f>
        <v>0</v>
      </c>
    </row>
    <row r="174" customFormat="false" ht="15.75" hidden="false" customHeight="true" outlineLevel="0" collapsed="false">
      <c r="J174" s="10" t="n">
        <f aca="false">'[138]房屋建筑物 (白马井渔港公司)'!J175</f>
        <v>0</v>
      </c>
    </row>
    <row r="175" customFormat="false" ht="15.75" hidden="false" customHeight="true" outlineLevel="0" collapsed="false">
      <c r="J175" s="10" t="n">
        <f aca="false">'[138]房屋建筑物 (白马井渔港公司)'!J176</f>
        <v>0</v>
      </c>
    </row>
  </sheetData>
  <mergeCells count="36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H9:H10"/>
    <mergeCell ref="H12:H13"/>
    <mergeCell ref="H14:H18"/>
    <mergeCell ref="H19:H22"/>
    <mergeCell ref="H24:H25"/>
    <mergeCell ref="H26:H34"/>
    <mergeCell ref="H36:H43"/>
    <mergeCell ref="H44:H47"/>
    <mergeCell ref="H49:H53"/>
    <mergeCell ref="H57:H58"/>
    <mergeCell ref="H59:H61"/>
    <mergeCell ref="H62:H63"/>
    <mergeCell ref="H68:H71"/>
    <mergeCell ref="H72:H80"/>
    <mergeCell ref="H81:H84"/>
    <mergeCell ref="H85:H87"/>
    <mergeCell ref="H88:H109"/>
    <mergeCell ref="H111:H112"/>
    <mergeCell ref="H113:H115"/>
    <mergeCell ref="H116:H119"/>
    <mergeCell ref="H120:H124"/>
    <mergeCell ref="H125:H128"/>
    <mergeCell ref="H129:H134"/>
    <mergeCell ref="H136:H140"/>
    <mergeCell ref="H141:H145"/>
    <mergeCell ref="A151:C151"/>
  </mergeCells>
  <printOptions headings="false" gridLines="false" gridLinesSet="true" horizontalCentered="true" verticalCentered="false"/>
  <pageMargins left="0.35" right="0.35" top="0.47222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5.7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25.49"/>
    <col collapsed="false" customWidth="true" hidden="false" outlineLevel="0" max="3" min="3" style="83" width="21.62"/>
    <col collapsed="false" customWidth="true" hidden="false" outlineLevel="0" max="4" min="4" style="83" width="9.86"/>
    <col collapsed="false" customWidth="true" hidden="false" outlineLevel="0" max="5" min="5" style="83" width="10.37"/>
    <col collapsed="false" customWidth="true" hidden="false" outlineLevel="0" max="6" min="6" style="83" width="5.24"/>
    <col collapsed="false" customWidth="true" hidden="false" outlineLevel="0" max="7" min="7" style="84" width="11.79"/>
    <col collapsed="false" customWidth="true" hidden="true" outlineLevel="0" max="8" min="8" style="83" width="16.87"/>
    <col collapsed="false" customWidth="false" hidden="true" outlineLevel="0" max="9" min="9" style="83" width="8.99"/>
    <col collapsed="false" customWidth="false" hidden="false" outlineLevel="0" max="10" min="10" style="83" width="8.99"/>
    <col collapsed="false" customWidth="true" hidden="false" outlineLevel="0" max="11" min="11" style="83" width="9.62"/>
    <col collapsed="false" customWidth="false" hidden="false" outlineLevel="0" max="240" min="12" style="83" width="8.99"/>
    <col collapsed="false" customWidth="false" hidden="false" outlineLevel="0" max="257" min="241" style="85" width="8.99"/>
  </cols>
  <sheetData>
    <row r="1" s="87" customFormat="true" ht="30" hidden="false" customHeight="true" outlineLevel="0" collapsed="false">
      <c r="A1" s="86" t="s">
        <v>11</v>
      </c>
      <c r="B1" s="86"/>
      <c r="C1" s="86"/>
      <c r="D1" s="86"/>
      <c r="E1" s="86"/>
      <c r="F1" s="86"/>
      <c r="G1" s="86"/>
    </row>
    <row r="2" s="83" customFormat="true" ht="20" hidden="false" customHeight="true" outlineLevel="0" collapsed="false">
      <c r="A2" s="88" t="str">
        <f aca="false">'2-房屋建筑物（南海现代渔业集团有限公司）'!A2</f>
        <v>评估基准日：2023年12月31日</v>
      </c>
      <c r="B2" s="88"/>
      <c r="C2" s="88"/>
      <c r="D2" s="88"/>
      <c r="E2" s="88"/>
      <c r="F2" s="88"/>
      <c r="G2" s="88"/>
    </row>
    <row r="3" s="83" customFormat="true" ht="20" hidden="false" customHeight="true" outlineLevel="0" collapsed="false">
      <c r="A3" s="89" t="s">
        <v>237</v>
      </c>
      <c r="B3" s="90"/>
      <c r="C3" s="90"/>
      <c r="D3" s="90"/>
      <c r="E3" s="90"/>
      <c r="F3" s="90"/>
      <c r="G3" s="91"/>
    </row>
    <row r="4" s="96" customFormat="true" ht="18" hidden="false" customHeight="true" outlineLevel="0" collapsed="false">
      <c r="A4" s="92" t="s">
        <v>3</v>
      </c>
      <c r="B4" s="93" t="s">
        <v>13</v>
      </c>
      <c r="C4" s="92" t="s">
        <v>14</v>
      </c>
      <c r="D4" s="93" t="s">
        <v>15</v>
      </c>
      <c r="E4" s="93" t="s">
        <v>16</v>
      </c>
      <c r="F4" s="94" t="s">
        <v>5</v>
      </c>
      <c r="G4" s="95" t="s">
        <v>6</v>
      </c>
    </row>
    <row r="5" s="96" customFormat="true" ht="18" hidden="false" customHeight="true" outlineLevel="0" collapsed="false">
      <c r="A5" s="92"/>
      <c r="B5" s="93"/>
      <c r="C5" s="92"/>
      <c r="D5" s="93"/>
      <c r="E5" s="93"/>
      <c r="F5" s="94"/>
      <c r="G5" s="95"/>
    </row>
    <row r="6" s="101" customFormat="true" ht="19" hidden="false" customHeight="true" outlineLevel="0" collapsed="false">
      <c r="A6" s="97" t="n">
        <v>1</v>
      </c>
      <c r="B6" s="92" t="s">
        <v>25</v>
      </c>
      <c r="C6" s="70" t="s">
        <v>238</v>
      </c>
      <c r="D6" s="92" t="s">
        <v>19</v>
      </c>
      <c r="E6" s="98" t="s">
        <v>28</v>
      </c>
      <c r="F6" s="99" t="s">
        <v>9</v>
      </c>
      <c r="G6" s="100" t="n">
        <v>16.83</v>
      </c>
      <c r="IG6" s="102"/>
      <c r="IH6" s="102"/>
      <c r="II6" s="102"/>
      <c r="IJ6" s="102"/>
      <c r="IK6" s="102"/>
      <c r="IL6" s="102"/>
      <c r="IM6" s="102"/>
      <c r="IN6" s="102"/>
      <c r="IO6" s="102"/>
      <c r="IP6" s="102"/>
    </row>
    <row r="7" s="101" customFormat="true" ht="19" hidden="false" customHeight="true" outlineLevel="0" collapsed="false">
      <c r="A7" s="97" t="n">
        <v>2</v>
      </c>
      <c r="B7" s="92" t="s">
        <v>25</v>
      </c>
      <c r="C7" s="70" t="s">
        <v>239</v>
      </c>
      <c r="D7" s="92" t="s">
        <v>19</v>
      </c>
      <c r="E7" s="98" t="s">
        <v>28</v>
      </c>
      <c r="F7" s="99" t="s">
        <v>9</v>
      </c>
      <c r="G7" s="100" t="n">
        <v>10.81</v>
      </c>
      <c r="IG7" s="102"/>
      <c r="IH7" s="102"/>
      <c r="II7" s="102"/>
      <c r="IJ7" s="102"/>
      <c r="IK7" s="102"/>
      <c r="IL7" s="102"/>
      <c r="IM7" s="102"/>
      <c r="IN7" s="102"/>
      <c r="IO7" s="102"/>
      <c r="IP7" s="102"/>
    </row>
    <row r="8" s="101" customFormat="true" ht="19" hidden="false" customHeight="true" outlineLevel="0" collapsed="false">
      <c r="A8" s="97" t="n">
        <v>3</v>
      </c>
      <c r="B8" s="92" t="s">
        <v>25</v>
      </c>
      <c r="C8" s="70" t="s">
        <v>240</v>
      </c>
      <c r="D8" s="92" t="s">
        <v>19</v>
      </c>
      <c r="E8" s="98" t="s">
        <v>28</v>
      </c>
      <c r="F8" s="99" t="s">
        <v>9</v>
      </c>
      <c r="G8" s="100" t="n">
        <v>31.32</v>
      </c>
      <c r="IG8" s="102"/>
      <c r="IH8" s="102"/>
      <c r="II8" s="102"/>
      <c r="IJ8" s="102"/>
      <c r="IK8" s="102"/>
      <c r="IL8" s="102"/>
      <c r="IM8" s="102"/>
      <c r="IN8" s="102"/>
      <c r="IO8" s="102"/>
      <c r="IP8" s="102"/>
    </row>
    <row r="9" s="101" customFormat="true" ht="19" hidden="false" customHeight="true" outlineLevel="0" collapsed="false">
      <c r="A9" s="97" t="n">
        <v>4</v>
      </c>
      <c r="B9" s="92" t="s">
        <v>25</v>
      </c>
      <c r="C9" s="70" t="s">
        <v>241</v>
      </c>
      <c r="D9" s="92" t="s">
        <v>19</v>
      </c>
      <c r="E9" s="98" t="s">
        <v>28</v>
      </c>
      <c r="F9" s="99" t="s">
        <v>9</v>
      </c>
      <c r="G9" s="100" t="n">
        <v>46.84</v>
      </c>
      <c r="IG9" s="102"/>
      <c r="IH9" s="102"/>
      <c r="II9" s="102"/>
      <c r="IJ9" s="102"/>
      <c r="IK9" s="102"/>
      <c r="IL9" s="102"/>
      <c r="IM9" s="102"/>
      <c r="IN9" s="102"/>
      <c r="IO9" s="102"/>
      <c r="IP9" s="102"/>
    </row>
    <row r="10" s="101" customFormat="true" ht="19" hidden="false" customHeight="true" outlineLevel="0" collapsed="false">
      <c r="A10" s="97" t="n">
        <v>5</v>
      </c>
      <c r="B10" s="92" t="s">
        <v>25</v>
      </c>
      <c r="C10" s="70" t="s">
        <v>242</v>
      </c>
      <c r="D10" s="92" t="s">
        <v>48</v>
      </c>
      <c r="E10" s="80" t="s">
        <v>243</v>
      </c>
      <c r="F10" s="99" t="s">
        <v>9</v>
      </c>
      <c r="G10" s="100" t="n">
        <v>456</v>
      </c>
      <c r="H10" s="101" t="s">
        <v>244</v>
      </c>
      <c r="I10" s="101" t="n">
        <v>149043.6</v>
      </c>
      <c r="IG10" s="102"/>
      <c r="IH10" s="102"/>
      <c r="II10" s="102"/>
      <c r="IJ10" s="102"/>
      <c r="IK10" s="102"/>
      <c r="IL10" s="102"/>
      <c r="IM10" s="102"/>
      <c r="IN10" s="102"/>
      <c r="IO10" s="102"/>
      <c r="IP10" s="102"/>
    </row>
    <row r="11" s="101" customFormat="true" ht="19" hidden="false" customHeight="true" outlineLevel="0" collapsed="false">
      <c r="A11" s="97" t="n">
        <v>6</v>
      </c>
      <c r="B11" s="92" t="s">
        <v>25</v>
      </c>
      <c r="C11" s="70" t="s">
        <v>245</v>
      </c>
      <c r="D11" s="92" t="s">
        <v>48</v>
      </c>
      <c r="E11" s="98" t="s">
        <v>246</v>
      </c>
      <c r="F11" s="99" t="s">
        <v>9</v>
      </c>
      <c r="G11" s="100" t="n">
        <v>216</v>
      </c>
      <c r="H11" s="101" t="s">
        <v>247</v>
      </c>
      <c r="I11" s="101" t="n">
        <v>58833</v>
      </c>
      <c r="IG11" s="102"/>
      <c r="IH11" s="102"/>
      <c r="II11" s="102"/>
      <c r="IJ11" s="102"/>
      <c r="IK11" s="102"/>
      <c r="IL11" s="102"/>
      <c r="IM11" s="102"/>
      <c r="IN11" s="102"/>
      <c r="IO11" s="102"/>
      <c r="IP11" s="102"/>
    </row>
    <row r="12" s="101" customFormat="true" ht="19" hidden="false" customHeight="true" outlineLevel="0" collapsed="false">
      <c r="A12" s="97" t="n">
        <v>7</v>
      </c>
      <c r="B12" s="92" t="s">
        <v>25</v>
      </c>
      <c r="C12" s="70" t="s">
        <v>248</v>
      </c>
      <c r="D12" s="92" t="s">
        <v>48</v>
      </c>
      <c r="E12" s="98" t="s">
        <v>246</v>
      </c>
      <c r="F12" s="99" t="s">
        <v>9</v>
      </c>
      <c r="G12" s="100" t="n">
        <v>62</v>
      </c>
      <c r="H12" s="101" t="s">
        <v>249</v>
      </c>
      <c r="I12" s="101" t="n">
        <v>20264.7</v>
      </c>
      <c r="IG12" s="102"/>
      <c r="IH12" s="102"/>
      <c r="II12" s="102"/>
      <c r="IJ12" s="102"/>
      <c r="IK12" s="102"/>
      <c r="IL12" s="102"/>
      <c r="IM12" s="102"/>
      <c r="IN12" s="102"/>
      <c r="IO12" s="102"/>
      <c r="IP12" s="102"/>
    </row>
    <row r="13" s="101" customFormat="true" ht="19" hidden="false" customHeight="true" outlineLevel="0" collapsed="false">
      <c r="A13" s="97" t="n">
        <v>8</v>
      </c>
      <c r="B13" s="92" t="s">
        <v>25</v>
      </c>
      <c r="C13" s="70" t="s">
        <v>250</v>
      </c>
      <c r="D13" s="92" t="s">
        <v>48</v>
      </c>
      <c r="E13" s="98" t="s">
        <v>251</v>
      </c>
      <c r="F13" s="99" t="s">
        <v>9</v>
      </c>
      <c r="G13" s="100" t="n">
        <v>120</v>
      </c>
      <c r="H13" s="101" t="s">
        <v>252</v>
      </c>
      <c r="I13" s="101" t="n">
        <v>32685</v>
      </c>
      <c r="IG13" s="102"/>
      <c r="IH13" s="102"/>
      <c r="II13" s="102"/>
      <c r="IJ13" s="102"/>
      <c r="IK13" s="102"/>
      <c r="IL13" s="102"/>
      <c r="IM13" s="102"/>
      <c r="IN13" s="102"/>
      <c r="IO13" s="102"/>
      <c r="IP13" s="102"/>
    </row>
    <row r="14" s="101" customFormat="true" ht="19" hidden="false" customHeight="true" outlineLevel="0" collapsed="false">
      <c r="A14" s="97" t="n">
        <v>9</v>
      </c>
      <c r="B14" s="92" t="s">
        <v>25</v>
      </c>
      <c r="C14" s="70" t="s">
        <v>253</v>
      </c>
      <c r="D14" s="92" t="s">
        <v>48</v>
      </c>
      <c r="E14" s="98" t="s">
        <v>251</v>
      </c>
      <c r="F14" s="99" t="s">
        <v>9</v>
      </c>
      <c r="G14" s="100" t="n">
        <v>164</v>
      </c>
      <c r="H14" s="101" t="s">
        <v>254</v>
      </c>
      <c r="I14" s="101" t="n">
        <v>53603.4</v>
      </c>
      <c r="IG14" s="102"/>
      <c r="IH14" s="102"/>
      <c r="II14" s="102"/>
      <c r="IJ14" s="102"/>
      <c r="IK14" s="102"/>
      <c r="IL14" s="102"/>
      <c r="IM14" s="102"/>
      <c r="IN14" s="102"/>
      <c r="IO14" s="102"/>
      <c r="IP14" s="102"/>
    </row>
    <row r="15" s="101" customFormat="true" ht="19" hidden="false" customHeight="true" outlineLevel="0" collapsed="false">
      <c r="A15" s="97" t="n">
        <v>10</v>
      </c>
      <c r="B15" s="92" t="s">
        <v>25</v>
      </c>
      <c r="C15" s="70" t="s">
        <v>255</v>
      </c>
      <c r="D15" s="92" t="s">
        <v>48</v>
      </c>
      <c r="E15" s="98" t="s">
        <v>256</v>
      </c>
      <c r="F15" s="99" t="s">
        <v>9</v>
      </c>
      <c r="G15" s="100" t="n">
        <v>150</v>
      </c>
      <c r="H15" s="101" t="s">
        <v>257</v>
      </c>
      <c r="I15" s="101" t="n">
        <v>49027.5</v>
      </c>
      <c r="IG15" s="102"/>
      <c r="IH15" s="102"/>
      <c r="II15" s="102"/>
      <c r="IJ15" s="102"/>
      <c r="IK15" s="102"/>
      <c r="IL15" s="102"/>
      <c r="IM15" s="102"/>
      <c r="IN15" s="102"/>
      <c r="IO15" s="102"/>
      <c r="IP15" s="102"/>
    </row>
    <row r="16" s="101" customFormat="true" ht="19" hidden="false" customHeight="true" outlineLevel="0" collapsed="false">
      <c r="A16" s="97" t="n">
        <v>11</v>
      </c>
      <c r="B16" s="92" t="s">
        <v>25</v>
      </c>
      <c r="C16" s="58" t="s">
        <v>258</v>
      </c>
      <c r="D16" s="92" t="s">
        <v>27</v>
      </c>
      <c r="E16" s="98" t="s">
        <v>259</v>
      </c>
      <c r="F16" s="99" t="s">
        <v>9</v>
      </c>
      <c r="G16" s="100" t="n">
        <v>49.4</v>
      </c>
      <c r="H16" s="103" t="s">
        <v>260</v>
      </c>
      <c r="I16" s="101" t="n">
        <v>21528.52</v>
      </c>
      <c r="IG16" s="102"/>
      <c r="IH16" s="102"/>
      <c r="II16" s="102"/>
      <c r="IJ16" s="102"/>
      <c r="IK16" s="102"/>
      <c r="IL16" s="102"/>
      <c r="IM16" s="102"/>
      <c r="IN16" s="102"/>
      <c r="IO16" s="102"/>
      <c r="IP16" s="102"/>
    </row>
    <row r="17" s="101" customFormat="true" ht="19" hidden="false" customHeight="true" outlineLevel="0" collapsed="false">
      <c r="A17" s="97" t="n">
        <v>12</v>
      </c>
      <c r="B17" s="92" t="s">
        <v>25</v>
      </c>
      <c r="C17" s="58" t="s">
        <v>261</v>
      </c>
      <c r="D17" s="92" t="s">
        <v>27</v>
      </c>
      <c r="E17" s="98" t="s">
        <v>28</v>
      </c>
      <c r="F17" s="99" t="s">
        <v>9</v>
      </c>
      <c r="G17" s="100" t="n">
        <v>28</v>
      </c>
      <c r="H17" s="103" t="s">
        <v>261</v>
      </c>
      <c r="I17" s="101" t="n">
        <v>12202.4</v>
      </c>
      <c r="IG17" s="102"/>
      <c r="IH17" s="102"/>
      <c r="II17" s="102"/>
      <c r="IJ17" s="102"/>
      <c r="IK17" s="102"/>
      <c r="IL17" s="102"/>
      <c r="IM17" s="102"/>
      <c r="IN17" s="102"/>
      <c r="IO17" s="102"/>
      <c r="IP17" s="102"/>
    </row>
    <row r="18" s="101" customFormat="true" ht="19" hidden="false" customHeight="true" outlineLevel="0" collapsed="false">
      <c r="A18" s="97" t="n">
        <v>13</v>
      </c>
      <c r="B18" s="92" t="s">
        <v>25</v>
      </c>
      <c r="C18" s="58" t="s">
        <v>261</v>
      </c>
      <c r="D18" s="92" t="s">
        <v>27</v>
      </c>
      <c r="E18" s="98" t="s">
        <v>28</v>
      </c>
      <c r="F18" s="99" t="s">
        <v>9</v>
      </c>
      <c r="G18" s="100" t="n">
        <v>76.58</v>
      </c>
      <c r="H18" s="103" t="s">
        <v>261</v>
      </c>
      <c r="I18" s="101" t="n">
        <v>33373.57</v>
      </c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</row>
    <row r="19" s="101" customFormat="true" ht="19" hidden="false" customHeight="true" outlineLevel="0" collapsed="false">
      <c r="A19" s="97" t="n">
        <v>14</v>
      </c>
      <c r="B19" s="92" t="s">
        <v>25</v>
      </c>
      <c r="C19" s="58" t="s">
        <v>262</v>
      </c>
      <c r="D19" s="92" t="s">
        <v>263</v>
      </c>
      <c r="E19" s="80" t="s">
        <v>37</v>
      </c>
      <c r="F19" s="99" t="s">
        <v>9</v>
      </c>
      <c r="G19" s="100" t="n">
        <v>1268</v>
      </c>
      <c r="H19" s="103" t="s">
        <v>262</v>
      </c>
      <c r="I19" s="101" t="n">
        <v>336283.74</v>
      </c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</row>
    <row r="20" s="101" customFormat="true" ht="19" hidden="false" customHeight="true" outlineLevel="0" collapsed="false">
      <c r="A20" s="97" t="n">
        <v>15</v>
      </c>
      <c r="B20" s="92" t="s">
        <v>25</v>
      </c>
      <c r="C20" s="58" t="s">
        <v>264</v>
      </c>
      <c r="D20" s="92" t="s">
        <v>27</v>
      </c>
      <c r="E20" s="98" t="s">
        <v>28</v>
      </c>
      <c r="F20" s="99" t="s">
        <v>9</v>
      </c>
      <c r="G20" s="100" t="n">
        <v>77.59</v>
      </c>
      <c r="H20" s="103" t="s">
        <v>264</v>
      </c>
      <c r="I20" s="101" t="n">
        <v>50720.59</v>
      </c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</row>
    <row r="21" s="83" customFormat="true" ht="20" hidden="false" customHeight="true" outlineLevel="0" collapsed="false">
      <c r="A21" s="97" t="n">
        <v>16</v>
      </c>
      <c r="B21" s="92" t="s">
        <v>265</v>
      </c>
      <c r="C21" s="58" t="s">
        <v>266</v>
      </c>
      <c r="D21" s="92" t="s">
        <v>42</v>
      </c>
      <c r="E21" s="59" t="s">
        <v>31</v>
      </c>
      <c r="F21" s="99" t="s">
        <v>9</v>
      </c>
      <c r="G21" s="104" t="n">
        <v>97</v>
      </c>
      <c r="H21" s="83" t="str">
        <f aca="false">'[139]房屋建筑物 (海洋渔业总公司)'!C6</f>
        <v>南宝路宏利大厦C座501室</v>
      </c>
      <c r="I21" s="83" t="n">
        <f aca="false">'[139]房屋建筑物 (海洋渔业总公司)'!J6</f>
        <v>1202218</v>
      </c>
    </row>
    <row r="22" s="83" customFormat="true" ht="20" hidden="false" customHeight="true" outlineLevel="0" collapsed="false">
      <c r="A22" s="97" t="n">
        <v>17</v>
      </c>
      <c r="B22" s="92" t="s">
        <v>265</v>
      </c>
      <c r="C22" s="58" t="s">
        <v>267</v>
      </c>
      <c r="D22" s="92" t="s">
        <v>42</v>
      </c>
      <c r="E22" s="59" t="s">
        <v>243</v>
      </c>
      <c r="F22" s="99" t="s">
        <v>9</v>
      </c>
      <c r="G22" s="105" t="n">
        <v>224.67</v>
      </c>
      <c r="H22" s="83" t="str">
        <f aca="false">'[139]房屋建筑物 (海洋渔业总公司)'!C7</f>
        <v>亚希大厦917室</v>
      </c>
      <c r="I22" s="83" t="n">
        <f aca="false">'[139]房屋建筑物 (海洋渔业总公司)'!J7</f>
        <v>2532930</v>
      </c>
    </row>
    <row r="23" s="83" customFormat="true" ht="20" hidden="false" customHeight="true" outlineLevel="0" collapsed="false">
      <c r="A23" s="97" t="n">
        <v>18</v>
      </c>
      <c r="B23" s="92" t="s">
        <v>268</v>
      </c>
      <c r="C23" s="58" t="s">
        <v>269</v>
      </c>
      <c r="D23" s="92" t="s">
        <v>27</v>
      </c>
      <c r="E23" s="59" t="n">
        <v>33208</v>
      </c>
      <c r="F23" s="99" t="s">
        <v>9</v>
      </c>
      <c r="G23" s="105" t="n">
        <v>67.6</v>
      </c>
      <c r="H23" s="83" t="str">
        <f aca="false">'[139]房屋建筑物 (海洋渔业总公司)'!C8</f>
        <v>金盘宿舍楼1栋112室</v>
      </c>
      <c r="I23" s="83" t="n">
        <f aca="false">'[139]房屋建筑物 (海洋渔业总公司)'!J8</f>
        <v>744884</v>
      </c>
    </row>
    <row r="24" s="83" customFormat="true" ht="20" hidden="false" customHeight="true" outlineLevel="0" collapsed="false">
      <c r="A24" s="97" t="n">
        <v>19</v>
      </c>
      <c r="B24" s="92" t="s">
        <v>268</v>
      </c>
      <c r="C24" s="58" t="s">
        <v>270</v>
      </c>
      <c r="D24" s="92" t="s">
        <v>27</v>
      </c>
      <c r="E24" s="59" t="n">
        <v>33208</v>
      </c>
      <c r="F24" s="99" t="s">
        <v>9</v>
      </c>
      <c r="G24" s="105" t="n">
        <v>67.6</v>
      </c>
      <c r="H24" s="83" t="str">
        <f aca="false">'[139]房屋建筑物 (海洋渔业总公司)'!C9</f>
        <v>金盘宿舍楼1栋113室</v>
      </c>
      <c r="I24" s="83" t="n">
        <f aca="false">'[139]房屋建筑物 (海洋渔业总公司)'!J9</f>
        <v>744884</v>
      </c>
    </row>
    <row r="25" s="83" customFormat="true" ht="20" hidden="false" customHeight="true" outlineLevel="0" collapsed="false">
      <c r="A25" s="97" t="n">
        <v>20</v>
      </c>
      <c r="B25" s="92" t="s">
        <v>271</v>
      </c>
      <c r="C25" s="58" t="s">
        <v>272</v>
      </c>
      <c r="D25" s="92" t="s">
        <v>27</v>
      </c>
      <c r="E25" s="59" t="n">
        <v>33208</v>
      </c>
      <c r="F25" s="99" t="s">
        <v>9</v>
      </c>
      <c r="G25" s="105" t="n">
        <v>67.6</v>
      </c>
      <c r="H25" s="83" t="str">
        <f aca="false">'[139]房屋建筑物 (海洋渔业总公司)'!C10</f>
        <v>金盘宿舍楼3栋313室</v>
      </c>
      <c r="I25" s="83" t="n">
        <f aca="false">'[139]房屋建筑物 (海洋渔业总公司)'!J10</f>
        <v>752320</v>
      </c>
    </row>
    <row r="26" customFormat="false" ht="15.75" hidden="false" customHeight="true" outlineLevel="0" collapsed="false">
      <c r="A26" s="97" t="n">
        <v>21</v>
      </c>
      <c r="B26" s="92" t="s">
        <v>273</v>
      </c>
      <c r="C26" s="58" t="s">
        <v>274</v>
      </c>
      <c r="D26" s="92" t="s">
        <v>27</v>
      </c>
      <c r="E26" s="59" t="n">
        <v>33208</v>
      </c>
      <c r="F26" s="99" t="s">
        <v>9</v>
      </c>
      <c r="G26" s="105" t="n">
        <v>60.04</v>
      </c>
      <c r="H26" s="83" t="str">
        <f aca="false">'[139]房屋建筑物 (海洋渔业总公司)'!C11</f>
        <v>金盘宿舍楼4栋441室</v>
      </c>
      <c r="I26" s="83" t="n">
        <f aca="false">'[139]房屋建筑物 (海洋渔业总公司)'!J11</f>
        <v>668185</v>
      </c>
    </row>
    <row r="27" customFormat="false" ht="15.75" hidden="false" customHeight="true" outlineLevel="0" collapsed="false">
      <c r="A27" s="97" t="n">
        <v>22</v>
      </c>
      <c r="B27" s="92" t="s">
        <v>275</v>
      </c>
      <c r="C27" s="58" t="s">
        <v>276</v>
      </c>
      <c r="D27" s="92" t="s">
        <v>42</v>
      </c>
      <c r="E27" s="59" t="n">
        <v>33208</v>
      </c>
      <c r="F27" s="99" t="s">
        <v>9</v>
      </c>
      <c r="G27" s="104" t="n">
        <v>3005.75</v>
      </c>
      <c r="H27" s="83" t="str">
        <f aca="false">'[139]房屋建筑物 (海洋渔业总公司)'!C12</f>
        <v>金盘路厂房</v>
      </c>
      <c r="I27" s="83" t="n">
        <f aca="false">'[139]房屋建筑物 (海洋渔业总公司)'!J12</f>
        <v>4359367</v>
      </c>
    </row>
    <row r="28" s="109" customFormat="true" ht="18" hidden="false" customHeight="true" outlineLevel="0" collapsed="false">
      <c r="A28" s="92" t="s">
        <v>3</v>
      </c>
      <c r="B28" s="93" t="s">
        <v>13</v>
      </c>
      <c r="C28" s="92" t="s">
        <v>14</v>
      </c>
      <c r="D28" s="93" t="s">
        <v>15</v>
      </c>
      <c r="E28" s="93" t="s">
        <v>16</v>
      </c>
      <c r="F28" s="94" t="s">
        <v>5</v>
      </c>
      <c r="G28" s="106" t="s">
        <v>6</v>
      </c>
      <c r="H28" s="83"/>
      <c r="I28" s="83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</row>
    <row r="29" s="109" customFormat="true" ht="18" hidden="false" customHeight="true" outlineLevel="0" collapsed="false">
      <c r="A29" s="92"/>
      <c r="B29" s="93"/>
      <c r="C29" s="92"/>
      <c r="D29" s="93"/>
      <c r="E29" s="93"/>
      <c r="F29" s="94"/>
      <c r="G29" s="106"/>
      <c r="H29" s="83"/>
      <c r="I29" s="83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</row>
    <row r="30" customFormat="false" ht="65" hidden="false" customHeight="true" outlineLevel="0" collapsed="false">
      <c r="A30" s="97" t="n">
        <v>23</v>
      </c>
      <c r="B30" s="110" t="s">
        <v>277</v>
      </c>
      <c r="C30" s="58" t="s">
        <v>278</v>
      </c>
      <c r="D30" s="92" t="s">
        <v>279</v>
      </c>
      <c r="E30" s="98" t="s">
        <v>280</v>
      </c>
      <c r="F30" s="99" t="s">
        <v>9</v>
      </c>
      <c r="G30" s="100" t="n">
        <v>1237.94</v>
      </c>
      <c r="H30" s="83" t="str">
        <f aca="false">'[139]房屋建筑物 (海洋渔业总公司)'!C13</f>
        <v>大饭堂改电影院</v>
      </c>
      <c r="I30" s="83" t="n">
        <f aca="false">'[139]房屋建筑物 (海洋渔业总公司)'!J13</f>
        <v>2946737</v>
      </c>
    </row>
    <row r="31" customFormat="false" ht="15.75" hidden="false" customHeight="true" outlineLevel="0" collapsed="false">
      <c r="A31" s="97" t="n">
        <v>24</v>
      </c>
      <c r="B31" s="92" t="s">
        <v>281</v>
      </c>
      <c r="C31" s="58" t="s">
        <v>282</v>
      </c>
      <c r="D31" s="92" t="s">
        <v>27</v>
      </c>
      <c r="E31" s="98" t="s">
        <v>34</v>
      </c>
      <c r="F31" s="99" t="s">
        <v>9</v>
      </c>
      <c r="G31" s="100" t="n">
        <v>2962.98</v>
      </c>
      <c r="H31" s="83" t="str">
        <f aca="false">'[139]房屋建筑物 (海洋渔业总公司)'!C14</f>
        <v>214#两层楼家属宿舍</v>
      </c>
      <c r="I31" s="83" t="n">
        <f aca="false">'[139]房屋建筑物 (海洋渔业总公司)'!J14</f>
        <v>316233</v>
      </c>
    </row>
    <row r="32" customFormat="false" ht="15.75" hidden="false" customHeight="true" outlineLevel="0" collapsed="false">
      <c r="A32" s="97" t="n">
        <v>25</v>
      </c>
      <c r="B32" s="92" t="s">
        <v>283</v>
      </c>
      <c r="C32" s="70" t="s">
        <v>284</v>
      </c>
      <c r="D32" s="92" t="s">
        <v>33</v>
      </c>
      <c r="E32" s="80" t="s">
        <v>285</v>
      </c>
      <c r="F32" s="99" t="s">
        <v>9</v>
      </c>
      <c r="G32" s="100" t="n">
        <v>439.78</v>
      </c>
      <c r="H32" s="83" t="str">
        <f aca="false">'[139]房屋建筑物 (海洋渔业总公司)'!C15</f>
        <v>215#两层楼家属宿舍</v>
      </c>
      <c r="I32" s="83" t="n">
        <f aca="false">'[139]房屋建筑物 (海洋渔业总公司)'!J15</f>
        <v>596708</v>
      </c>
    </row>
    <row r="33" customFormat="false" ht="15.75" hidden="false" customHeight="true" outlineLevel="0" collapsed="false">
      <c r="A33" s="97" t="n">
        <v>26</v>
      </c>
      <c r="B33" s="92" t="s">
        <v>286</v>
      </c>
      <c r="C33" s="70" t="s">
        <v>287</v>
      </c>
      <c r="D33" s="92" t="s">
        <v>33</v>
      </c>
      <c r="E33" s="80" t="s">
        <v>285</v>
      </c>
      <c r="F33" s="99" t="s">
        <v>9</v>
      </c>
      <c r="G33" s="100" t="n">
        <v>826.98</v>
      </c>
      <c r="H33" s="83" t="str">
        <f aca="false">'[139]房屋建筑物 (海洋渔业总公司)'!C16</f>
        <v>301#三层楼家属宿舍</v>
      </c>
      <c r="I33" s="83" t="n">
        <f aca="false">'[139]房屋建筑物 (海洋渔业总公司)'!J16</f>
        <v>753440</v>
      </c>
    </row>
    <row r="34" customFormat="false" ht="15.75" hidden="false" customHeight="true" outlineLevel="0" collapsed="false">
      <c r="A34" s="97" t="n">
        <v>27</v>
      </c>
      <c r="B34" s="92" t="s">
        <v>288</v>
      </c>
      <c r="C34" s="70" t="s">
        <v>289</v>
      </c>
      <c r="D34" s="92" t="s">
        <v>27</v>
      </c>
      <c r="E34" s="98" t="s">
        <v>290</v>
      </c>
      <c r="F34" s="99" t="s">
        <v>9</v>
      </c>
      <c r="G34" s="100" t="n">
        <v>957.18</v>
      </c>
      <c r="H34" s="83" t="str">
        <f aca="false">'[139]房屋建筑物 (海洋渔业总公司)'!C17</f>
        <v>302#三层楼家属宿舍</v>
      </c>
      <c r="I34" s="83" t="n">
        <f aca="false">'[139]房屋建筑物 (海洋渔业总公司)'!J17</f>
        <v>745569</v>
      </c>
    </row>
    <row r="35" customFormat="false" ht="15.75" hidden="false" customHeight="true" outlineLevel="0" collapsed="false">
      <c r="A35" s="97" t="n">
        <v>28</v>
      </c>
      <c r="B35" s="92" t="s">
        <v>291</v>
      </c>
      <c r="C35" s="70" t="s">
        <v>292</v>
      </c>
      <c r="D35" s="92" t="s">
        <v>27</v>
      </c>
      <c r="E35" s="98" t="s">
        <v>290</v>
      </c>
      <c r="F35" s="99" t="s">
        <v>9</v>
      </c>
      <c r="G35" s="100" t="n">
        <v>947.18</v>
      </c>
      <c r="H35" s="83" t="str">
        <f aca="false">'[139]房屋建筑物 (海洋渔业总公司)'!C18</f>
        <v>221#两层楼家属宿舍</v>
      </c>
      <c r="I35" s="83" t="n">
        <f aca="false">'[139]房屋建筑物 (海洋渔业总公司)'!J18</f>
        <v>599161</v>
      </c>
    </row>
    <row r="36" customFormat="false" ht="15.75" hidden="false" customHeight="true" outlineLevel="0" collapsed="false">
      <c r="A36" s="97" t="n">
        <v>29</v>
      </c>
      <c r="B36" s="92" t="s">
        <v>293</v>
      </c>
      <c r="C36" s="70" t="s">
        <v>294</v>
      </c>
      <c r="D36" s="92" t="s">
        <v>33</v>
      </c>
      <c r="E36" s="98" t="s">
        <v>295</v>
      </c>
      <c r="F36" s="99" t="s">
        <v>9</v>
      </c>
      <c r="G36" s="100" t="n">
        <v>830.38</v>
      </c>
      <c r="H36" s="83" t="str">
        <f aca="false">'[139]房屋建筑物 (海洋渔业总公司)'!C19</f>
        <v>165#平房宿舍</v>
      </c>
      <c r="I36" s="83" t="n">
        <f aca="false">'[139]房屋建筑物 (海洋渔业总公司)'!J19</f>
        <v>124459</v>
      </c>
    </row>
    <row r="37" customFormat="false" ht="15.75" hidden="false" customHeight="true" outlineLevel="0" collapsed="false">
      <c r="A37" s="97" t="n">
        <v>30</v>
      </c>
      <c r="B37" s="92" t="s">
        <v>296</v>
      </c>
      <c r="C37" s="70" t="s">
        <v>297</v>
      </c>
      <c r="D37" s="92" t="s">
        <v>298</v>
      </c>
      <c r="E37" s="98" t="s">
        <v>256</v>
      </c>
      <c r="F37" s="99" t="s">
        <v>9</v>
      </c>
      <c r="G37" s="100" t="n">
        <v>207.7</v>
      </c>
      <c r="H37" s="83" t="str">
        <f aca="false">'[139]房屋建筑物 (海洋渔业总公司)'!C20</f>
        <v>145#平房家属宿舍</v>
      </c>
      <c r="I37" s="83" t="n">
        <f aca="false">'[139]房屋建筑物 (海洋渔业总公司)'!J20</f>
        <v>119731</v>
      </c>
    </row>
    <row r="38" customFormat="false" ht="15.75" hidden="false" customHeight="true" outlineLevel="0" collapsed="false">
      <c r="A38" s="97" t="n">
        <v>31</v>
      </c>
      <c r="B38" s="92" t="s">
        <v>299</v>
      </c>
      <c r="C38" s="70" t="s">
        <v>300</v>
      </c>
      <c r="D38" s="92" t="s">
        <v>301</v>
      </c>
      <c r="E38" s="98" t="s">
        <v>129</v>
      </c>
      <c r="F38" s="99" t="s">
        <v>9</v>
      </c>
      <c r="G38" s="100" t="n">
        <v>199.81</v>
      </c>
      <c r="H38" s="83" t="str">
        <f aca="false">'[139]房屋建筑物 (海洋渔业总公司)'!C21</f>
        <v>146#平房家属宿舍</v>
      </c>
      <c r="I38" s="83" t="n">
        <f aca="false">'[139]房屋建筑物 (海洋渔业总公司)'!J21</f>
        <v>161971</v>
      </c>
    </row>
    <row r="39" customFormat="false" ht="15.75" hidden="false" customHeight="true" outlineLevel="0" collapsed="false">
      <c r="A39" s="97" t="n">
        <v>32</v>
      </c>
      <c r="B39" s="92" t="s">
        <v>302</v>
      </c>
      <c r="C39" s="70" t="s">
        <v>303</v>
      </c>
      <c r="D39" s="92" t="s">
        <v>301</v>
      </c>
      <c r="E39" s="98" t="s">
        <v>129</v>
      </c>
      <c r="F39" s="99" t="s">
        <v>9</v>
      </c>
      <c r="G39" s="100" t="n">
        <v>270.3</v>
      </c>
      <c r="H39" s="83" t="str">
        <f aca="false">'[139]房屋建筑物 (海洋渔业总公司)'!C22</f>
        <v>147#平房家属宿舍</v>
      </c>
      <c r="I39" s="83" t="n">
        <f aca="false">'[139]房屋建筑物 (海洋渔业总公司)'!J22</f>
        <v>161971</v>
      </c>
    </row>
    <row r="40" customFormat="false" ht="15.75" hidden="false" customHeight="true" outlineLevel="0" collapsed="false">
      <c r="A40" s="97" t="n">
        <v>33</v>
      </c>
      <c r="B40" s="92" t="s">
        <v>304</v>
      </c>
      <c r="C40" s="70" t="s">
        <v>305</v>
      </c>
      <c r="D40" s="92" t="s">
        <v>301</v>
      </c>
      <c r="E40" s="98" t="s">
        <v>129</v>
      </c>
      <c r="F40" s="99" t="s">
        <v>9</v>
      </c>
      <c r="G40" s="100" t="n">
        <v>270.3</v>
      </c>
      <c r="H40" s="83" t="str">
        <f aca="false">'[139]房屋建筑物 (海洋渔业总公司)'!C23</f>
        <v>148#平房家属宿舍</v>
      </c>
      <c r="I40" s="83" t="n">
        <f aca="false">'[139]房屋建筑物 (海洋渔业总公司)'!J23</f>
        <v>161971</v>
      </c>
    </row>
    <row r="41" customFormat="false" ht="15.75" hidden="false" customHeight="true" outlineLevel="0" collapsed="false">
      <c r="A41" s="97" t="n">
        <v>34</v>
      </c>
      <c r="B41" s="92" t="s">
        <v>306</v>
      </c>
      <c r="C41" s="70" t="s">
        <v>307</v>
      </c>
      <c r="D41" s="92" t="s">
        <v>301</v>
      </c>
      <c r="E41" s="98" t="s">
        <v>129</v>
      </c>
      <c r="F41" s="99" t="s">
        <v>9</v>
      </c>
      <c r="G41" s="100" t="n">
        <v>270.3</v>
      </c>
      <c r="H41" s="83" t="str">
        <f aca="false">'[139]房屋建筑物 (海洋渔业总公司)'!C24</f>
        <v>149#平房家属宿舍</v>
      </c>
      <c r="I41" s="83" t="n">
        <f aca="false">'[139]房屋建筑物 (海洋渔业总公司)'!J24</f>
        <v>161971</v>
      </c>
    </row>
    <row r="42" customFormat="false" ht="15.75" hidden="false" customHeight="true" outlineLevel="0" collapsed="false">
      <c r="A42" s="97" t="n">
        <v>35</v>
      </c>
      <c r="B42" s="92" t="s">
        <v>308</v>
      </c>
      <c r="C42" s="70" t="s">
        <v>309</v>
      </c>
      <c r="D42" s="92" t="s">
        <v>301</v>
      </c>
      <c r="E42" s="98" t="s">
        <v>129</v>
      </c>
      <c r="F42" s="99" t="s">
        <v>9</v>
      </c>
      <c r="G42" s="100" t="n">
        <v>270.3</v>
      </c>
      <c r="H42" s="83" t="str">
        <f aca="false">'[139]房屋建筑物 (海洋渔业总公司)'!C25</f>
        <v>226#两层家属宿舍</v>
      </c>
      <c r="I42" s="83" t="n">
        <f aca="false">'[139]房屋建筑物 (海洋渔业总公司)'!J25</f>
        <v>672805</v>
      </c>
    </row>
    <row r="43" customFormat="false" ht="15.75" hidden="false" customHeight="true" outlineLevel="0" collapsed="false">
      <c r="A43" s="97" t="n">
        <v>36</v>
      </c>
      <c r="B43" s="92" t="s">
        <v>310</v>
      </c>
      <c r="C43" s="70" t="s">
        <v>311</v>
      </c>
      <c r="D43" s="92" t="s">
        <v>33</v>
      </c>
      <c r="E43" s="98" t="s">
        <v>256</v>
      </c>
      <c r="F43" s="99" t="s">
        <v>9</v>
      </c>
      <c r="G43" s="100" t="n">
        <v>854.74</v>
      </c>
      <c r="H43" s="83" t="str">
        <f aca="false">'[139]房屋建筑物 (海洋渔业总公司)'!C26</f>
        <v>216#两层家属宿舍</v>
      </c>
      <c r="I43" s="83" t="n">
        <f aca="false">'[139]房屋建筑物 (海洋渔业总公司)'!J26</f>
        <v>716303</v>
      </c>
    </row>
    <row r="44" customFormat="false" ht="15.75" hidden="false" customHeight="true" outlineLevel="0" collapsed="false">
      <c r="A44" s="97" t="n">
        <v>37</v>
      </c>
      <c r="B44" s="92" t="s">
        <v>312</v>
      </c>
      <c r="C44" s="70" t="s">
        <v>313</v>
      </c>
      <c r="D44" s="92" t="s">
        <v>27</v>
      </c>
      <c r="E44" s="98" t="s">
        <v>295</v>
      </c>
      <c r="F44" s="99" t="s">
        <v>9</v>
      </c>
      <c r="G44" s="100" t="n">
        <v>910</v>
      </c>
      <c r="H44" s="83" t="str">
        <f aca="false">'[139]房屋建筑物 (海洋渔业总公司)'!C27</f>
        <v>208#两层家属宿舍</v>
      </c>
      <c r="I44" s="83" t="n">
        <f aca="false">'[139]房屋建筑物 (海洋渔业总公司)'!J27</f>
        <v>621231</v>
      </c>
    </row>
    <row r="45" customFormat="false" ht="15.75" hidden="false" customHeight="true" outlineLevel="0" collapsed="false">
      <c r="A45" s="97" t="n">
        <v>38</v>
      </c>
      <c r="B45" s="92" t="s">
        <v>314</v>
      </c>
      <c r="C45" s="70" t="s">
        <v>315</v>
      </c>
      <c r="D45" s="92" t="s">
        <v>33</v>
      </c>
      <c r="E45" s="98" t="s">
        <v>129</v>
      </c>
      <c r="F45" s="99" t="s">
        <v>9</v>
      </c>
      <c r="G45" s="100" t="n">
        <v>789.22</v>
      </c>
      <c r="H45" s="83" t="str">
        <f aca="false">'[139]房屋建筑物 (海洋渔业总公司)'!C28</f>
        <v>209#两层家属宿舍</v>
      </c>
      <c r="I45" s="83" t="n">
        <f aca="false">'[139]房屋建筑物 (海洋渔业总公司)'!J28</f>
        <v>621231</v>
      </c>
    </row>
    <row r="46" customFormat="false" ht="15.75" hidden="false" customHeight="true" outlineLevel="0" collapsed="false">
      <c r="A46" s="97" t="n">
        <v>39</v>
      </c>
      <c r="B46" s="92" t="s">
        <v>316</v>
      </c>
      <c r="C46" s="70" t="s">
        <v>317</v>
      </c>
      <c r="D46" s="92" t="s">
        <v>33</v>
      </c>
      <c r="E46" s="98" t="s">
        <v>129</v>
      </c>
      <c r="F46" s="99" t="s">
        <v>9</v>
      </c>
      <c r="G46" s="100" t="n">
        <v>789.22</v>
      </c>
      <c r="H46" s="83" t="str">
        <f aca="false">'[139]房屋建筑物 (海洋渔业总公司)'!C29</f>
        <v>210#两层家属宿舍</v>
      </c>
      <c r="I46" s="83" t="n">
        <f aca="false">'[139]房屋建筑物 (海洋渔业总公司)'!J29</f>
        <v>632314</v>
      </c>
    </row>
    <row r="47" customFormat="false" ht="15.75" hidden="false" customHeight="true" outlineLevel="0" collapsed="false">
      <c r="A47" s="97" t="n">
        <v>40</v>
      </c>
      <c r="B47" s="92" t="s">
        <v>318</v>
      </c>
      <c r="C47" s="70" t="s">
        <v>319</v>
      </c>
      <c r="D47" s="92" t="s">
        <v>33</v>
      </c>
      <c r="E47" s="98" t="s">
        <v>129</v>
      </c>
      <c r="F47" s="99" t="s">
        <v>9</v>
      </c>
      <c r="G47" s="100" t="n">
        <v>803.3</v>
      </c>
      <c r="H47" s="83" t="str">
        <f aca="false">'[139]房屋建筑物 (海洋渔业总公司)'!C30</f>
        <v>205#两层家属宿舍</v>
      </c>
      <c r="I47" s="83" t="n">
        <f aca="false">'[139]房屋建筑物 (海洋渔业总公司)'!J30</f>
        <v>926760</v>
      </c>
    </row>
    <row r="48" customFormat="false" ht="15.75" hidden="false" customHeight="true" outlineLevel="0" collapsed="false">
      <c r="A48" s="97" t="n">
        <v>41</v>
      </c>
      <c r="B48" s="92" t="s">
        <v>320</v>
      </c>
      <c r="C48" s="70" t="s">
        <v>321</v>
      </c>
      <c r="D48" s="92" t="s">
        <v>33</v>
      </c>
      <c r="E48" s="80" t="s">
        <v>322</v>
      </c>
      <c r="F48" s="99" t="s">
        <v>9</v>
      </c>
      <c r="G48" s="100" t="n">
        <v>1164.83</v>
      </c>
      <c r="H48" s="83" t="str">
        <f aca="false">'[139]房屋建筑物 (海洋渔业总公司)'!C31</f>
        <v>206#两层家属宿舍</v>
      </c>
      <c r="I48" s="83" t="n">
        <f aca="false">'[139]房屋建筑物 (海洋渔业总公司)'!J31</f>
        <v>782927</v>
      </c>
    </row>
    <row r="49" customFormat="false" ht="15.75" hidden="false" customHeight="true" outlineLevel="0" collapsed="false">
      <c r="A49" s="97" t="n">
        <v>42</v>
      </c>
      <c r="B49" s="92" t="s">
        <v>323</v>
      </c>
      <c r="C49" s="70" t="s">
        <v>324</v>
      </c>
      <c r="D49" s="92" t="s">
        <v>27</v>
      </c>
      <c r="E49" s="98" t="s">
        <v>322</v>
      </c>
      <c r="F49" s="99" t="s">
        <v>9</v>
      </c>
      <c r="G49" s="100" t="n">
        <v>994.64</v>
      </c>
      <c r="H49" s="83" t="str">
        <f aca="false">'[139]房屋建筑物 (海洋渔业总公司)'!C32</f>
        <v>207#两层家属宿舍</v>
      </c>
      <c r="I49" s="83" t="n">
        <f aca="false">'[139]房屋建筑物 (海洋渔业总公司)'!J32</f>
        <v>915995</v>
      </c>
    </row>
    <row r="50" customFormat="false" ht="15.75" hidden="false" customHeight="true" outlineLevel="0" collapsed="false">
      <c r="A50" s="97" t="n">
        <v>43</v>
      </c>
      <c r="B50" s="92" t="s">
        <v>325</v>
      </c>
      <c r="C50" s="70" t="s">
        <v>326</v>
      </c>
      <c r="D50" s="92" t="s">
        <v>27</v>
      </c>
      <c r="E50" s="98" t="s">
        <v>246</v>
      </c>
      <c r="F50" s="99" t="s">
        <v>9</v>
      </c>
      <c r="G50" s="100" t="n">
        <v>1151.3</v>
      </c>
      <c r="H50" s="83" t="str">
        <f aca="false">'[139]房屋建筑物 (海洋渔业总公司)'!C33</f>
        <v>227#两层家属宿舍</v>
      </c>
      <c r="I50" s="83" t="n">
        <f aca="false">'[139]房屋建筑物 (海洋渔业总公司)'!J33</f>
        <v>672805</v>
      </c>
    </row>
    <row r="51" customFormat="false" ht="15.75" hidden="false" customHeight="true" outlineLevel="0" collapsed="false">
      <c r="A51" s="97" t="n">
        <v>44</v>
      </c>
      <c r="B51" s="92" t="s">
        <v>327</v>
      </c>
      <c r="C51" s="70" t="s">
        <v>328</v>
      </c>
      <c r="D51" s="92" t="s">
        <v>33</v>
      </c>
      <c r="E51" s="98" t="s">
        <v>256</v>
      </c>
      <c r="F51" s="99" t="s">
        <v>9</v>
      </c>
      <c r="G51" s="100" t="n">
        <v>854.74</v>
      </c>
      <c r="H51" s="83" t="str">
        <f aca="false">'[139]房屋建筑物 (海洋渔业总公司)'!C34</f>
        <v>222#两层楼家属宿舍</v>
      </c>
      <c r="I51" s="83" t="n">
        <f aca="false">'[139]房屋建筑物 (海洋渔业总公司)'!J34</f>
        <v>621231</v>
      </c>
    </row>
    <row r="52" s="85" customFormat="true" ht="15.75" hidden="false" customHeight="true" outlineLevel="0" collapsed="false">
      <c r="A52" s="97" t="n">
        <v>45</v>
      </c>
      <c r="B52" s="92" t="s">
        <v>329</v>
      </c>
      <c r="C52" s="70" t="s">
        <v>330</v>
      </c>
      <c r="D52" s="92" t="s">
        <v>33</v>
      </c>
      <c r="E52" s="98" t="s">
        <v>295</v>
      </c>
      <c r="F52" s="99" t="s">
        <v>9</v>
      </c>
      <c r="G52" s="100" t="n">
        <v>789.22</v>
      </c>
      <c r="H52" s="111" t="str">
        <f aca="false">'[139]房屋建筑物 (海洋渔业总公司)'!C35</f>
        <v>幼儿园</v>
      </c>
      <c r="I52" s="83" t="n">
        <f aca="false">'[139]房屋建筑物 (海洋渔业总公司)'!J35</f>
        <v>984927</v>
      </c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  <c r="HT52" s="83"/>
      <c r="HU52" s="83"/>
      <c r="HV52" s="83"/>
      <c r="HW52" s="83"/>
      <c r="HX52" s="83"/>
      <c r="HY52" s="83"/>
      <c r="HZ52" s="83"/>
      <c r="IA52" s="83"/>
      <c r="IB52" s="83"/>
      <c r="IC52" s="83"/>
      <c r="ID52" s="83"/>
      <c r="IE52" s="83"/>
      <c r="IF52" s="83"/>
    </row>
    <row r="53" customFormat="false" ht="38" hidden="false" customHeight="true" outlineLevel="0" collapsed="false">
      <c r="A53" s="58"/>
      <c r="B53" s="92" t="s">
        <v>331</v>
      </c>
      <c r="C53" s="92"/>
      <c r="D53" s="92"/>
      <c r="E53" s="92"/>
      <c r="F53" s="92"/>
      <c r="G53" s="100" t="n">
        <f aca="false">SUM(G6:G52)</f>
        <v>25157.46</v>
      </c>
      <c r="H53" s="83" t="n">
        <f aca="false">'[139]房屋建筑物 (海洋渔业总公司)'!C36</f>
        <v>0</v>
      </c>
      <c r="I53" s="83" t="n">
        <f aca="false">'[139]房屋建筑物 (海洋渔业总公司)'!J36</f>
        <v>26023239</v>
      </c>
    </row>
    <row r="54" customFormat="false" ht="15.75" hidden="false" customHeight="true" outlineLevel="0" collapsed="false">
      <c r="H54" s="83" t="n">
        <f aca="false">'[139]房屋建筑物 (海洋渔业总公司)'!C37</f>
        <v>0</v>
      </c>
      <c r="I54" s="83" t="n">
        <f aca="false">'[139]房屋建筑物 (海洋渔业总公司)'!J37</f>
        <v>0</v>
      </c>
    </row>
    <row r="55" customFormat="false" ht="15.75" hidden="false" customHeight="true" outlineLevel="0" collapsed="false">
      <c r="H55" s="83" t="n">
        <f aca="false">'[139]房屋建筑物 (海洋渔业总公司)'!C38</f>
        <v>0</v>
      </c>
      <c r="I55" s="83" t="n">
        <f aca="false">'[139]房屋建筑物 (海洋渔业总公司)'!J38</f>
        <v>0</v>
      </c>
    </row>
    <row r="56" customFormat="false" ht="15.75" hidden="false" customHeight="true" outlineLevel="0" collapsed="false">
      <c r="H56" s="83" t="n">
        <f aca="false">'[139]房屋建筑物 (海洋渔业总公司)'!C39</f>
        <v>0</v>
      </c>
    </row>
    <row r="57" customFormat="false" ht="15.75" hidden="false" customHeight="true" outlineLevel="0" collapsed="false">
      <c r="H57" s="83" t="n">
        <f aca="false">'[139]房屋建筑物 (海洋渔业总公司)'!C40</f>
        <v>0</v>
      </c>
    </row>
    <row r="58" customFormat="false" ht="15.75" hidden="false" customHeight="true" outlineLevel="0" collapsed="false">
      <c r="H58" s="83" t="n">
        <f aca="false">'[139]房屋建筑物 (海洋渔业总公司)'!C41</f>
        <v>0</v>
      </c>
    </row>
    <row r="59" customFormat="false" ht="15.75" hidden="false" customHeight="true" outlineLevel="0" collapsed="false">
      <c r="H59" s="83" t="n">
        <f aca="false">'[139]房屋建筑物 (海洋渔业总公司)'!C42</f>
        <v>0</v>
      </c>
    </row>
    <row r="60" customFormat="false" ht="15.75" hidden="false" customHeight="true" outlineLevel="0" collapsed="false">
      <c r="H60" s="83" t="n">
        <f aca="false">'[139]房屋建筑物 (海洋渔业总公司)'!C43</f>
        <v>0</v>
      </c>
    </row>
    <row r="61" customFormat="false" ht="15.75" hidden="false" customHeight="true" outlineLevel="0" collapsed="false">
      <c r="H61" s="83" t="n">
        <f aca="false">'[139]房屋建筑物 (海洋渔业总公司)'!C44</f>
        <v>0</v>
      </c>
    </row>
    <row r="62" customFormat="false" ht="15.75" hidden="false" customHeight="true" outlineLevel="0" collapsed="false">
      <c r="H62" s="83" t="n">
        <f aca="false">'[139]房屋建筑物 (海洋渔业总公司)'!C45</f>
        <v>0</v>
      </c>
    </row>
    <row r="63" customFormat="false" ht="15.75" hidden="false" customHeight="true" outlineLevel="0" collapsed="false">
      <c r="H63" s="83" t="n">
        <f aca="false">[139]Sheet1!C47</f>
        <v>0</v>
      </c>
    </row>
    <row r="64" customFormat="false" ht="15.75" hidden="false" customHeight="true" outlineLevel="0" collapsed="false">
      <c r="H64" s="83" t="n">
        <f aca="false">[139]Sheet1!C48</f>
        <v>0</v>
      </c>
    </row>
  </sheetData>
  <mergeCells count="17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28:A29"/>
    <mergeCell ref="B28:B29"/>
    <mergeCell ref="C28:C29"/>
    <mergeCell ref="D28:D29"/>
    <mergeCell ref="E28:E29"/>
    <mergeCell ref="F28:F29"/>
    <mergeCell ref="G28:G29"/>
    <mergeCell ref="B53:F53"/>
  </mergeCells>
  <printOptions headings="false" gridLines="false" gridLinesSet="true" horizontalCentered="true" verticalCentered="false"/>
  <pageMargins left="0.35" right="0.35" top="0.47222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79296875" defaultRowHeight="15.75" zeroHeight="false" outlineLevelRow="0" outlineLevelCol="0"/>
  <cols>
    <col collapsed="false" customWidth="false" hidden="false" outlineLevel="0" max="1" min="1" style="112" width="8.79"/>
    <col collapsed="false" customWidth="true" hidden="false" outlineLevel="0" max="2" min="2" style="112" width="13.59"/>
    <col collapsed="false" customWidth="true" hidden="false" outlineLevel="0" max="3" min="3" style="112" width="11.59"/>
    <col collapsed="false" customWidth="false" hidden="false" outlineLevel="0" max="6" min="4" style="112" width="8.79"/>
    <col collapsed="false" customWidth="true" hidden="false" outlineLevel="0" max="7" min="7" style="112" width="12.79"/>
    <col collapsed="false" customWidth="true" hidden="false" outlineLevel="0" max="8" min="8" style="112" width="17.89"/>
  </cols>
  <sheetData>
    <row r="1" customFormat="false" ht="22.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6" t="str">
        <f aca="false">'2-房屋建筑物（南海现代渔业集团有限公司）'!A2</f>
        <v>评估基准日：2023年12月31日</v>
      </c>
      <c r="B2" s="36"/>
      <c r="C2" s="36"/>
      <c r="D2" s="36"/>
      <c r="E2" s="36"/>
      <c r="F2" s="36"/>
      <c r="G2" s="36"/>
      <c r="H2" s="36"/>
    </row>
    <row r="3" customFormat="false" ht="15.75" hidden="false" customHeight="false" outlineLevel="0" collapsed="false">
      <c r="A3" s="113" t="s">
        <v>12</v>
      </c>
      <c r="B3" s="10"/>
      <c r="C3" s="10"/>
      <c r="D3" s="10"/>
      <c r="E3" s="10"/>
      <c r="F3" s="10"/>
      <c r="G3" s="114"/>
      <c r="H3" s="10"/>
    </row>
    <row r="4" customFormat="false" ht="15.75" hidden="false" customHeight="true" outlineLevel="0" collapsed="false">
      <c r="A4" s="25" t="s">
        <v>3</v>
      </c>
      <c r="B4" s="25" t="s">
        <v>13</v>
      </c>
      <c r="C4" s="25" t="s">
        <v>14</v>
      </c>
      <c r="D4" s="25" t="s">
        <v>15</v>
      </c>
      <c r="E4" s="25" t="s">
        <v>16</v>
      </c>
      <c r="F4" s="25" t="s">
        <v>5</v>
      </c>
      <c r="G4" s="25" t="s">
        <v>6</v>
      </c>
      <c r="H4" s="25" t="s">
        <v>39</v>
      </c>
    </row>
    <row r="5" customFormat="false" ht="15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</row>
    <row r="6" s="115" customFormat="true" ht="15.75" hidden="false" customHeight="true" outlineLevel="0" collapsed="false">
      <c r="A6" s="25" t="n">
        <v>1</v>
      </c>
      <c r="B6" s="25" t="s">
        <v>332</v>
      </c>
      <c r="C6" s="25" t="s">
        <v>333</v>
      </c>
      <c r="D6" s="25" t="s">
        <v>19</v>
      </c>
      <c r="E6" s="25" t="n">
        <v>2022</v>
      </c>
      <c r="F6" s="25" t="s">
        <v>9</v>
      </c>
      <c r="G6" s="25" t="n">
        <v>2182.59</v>
      </c>
      <c r="H6" s="25" t="s">
        <v>334</v>
      </c>
    </row>
    <row r="7" customFormat="false" ht="27" hidden="false" customHeight="true" outlineLevel="0" collapsed="false">
      <c r="A7" s="25" t="n">
        <v>2</v>
      </c>
      <c r="B7" s="25" t="s">
        <v>25</v>
      </c>
      <c r="C7" s="25"/>
      <c r="D7" s="25"/>
      <c r="E7" s="25"/>
      <c r="F7" s="25"/>
      <c r="G7" s="25"/>
      <c r="H7" s="25"/>
    </row>
    <row r="8" customFormat="false" ht="15.75" hidden="false" customHeight="false" outlineLevel="0" collapsed="false">
      <c r="A8" s="25" t="s">
        <v>335</v>
      </c>
      <c r="B8" s="71"/>
      <c r="C8" s="71"/>
      <c r="D8" s="71"/>
      <c r="E8" s="71"/>
      <c r="F8" s="71"/>
      <c r="G8" s="71" t="n">
        <f aca="false">SUM(G6:G7)</f>
        <v>2182.59</v>
      </c>
      <c r="H8" s="71"/>
    </row>
    <row r="12" customFormat="false" ht="22" hidden="false" customHeight="true" outlineLevel="0" collapsed="false">
      <c r="G12" s="116"/>
    </row>
  </sheetData>
  <mergeCells count="18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L655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7" width="4.99"/>
    <col collapsed="false" customWidth="true" hidden="false" outlineLevel="0" max="2" min="2" style="117" width="4.37"/>
    <col collapsed="false" customWidth="true" hidden="false" outlineLevel="0" max="4" min="3" style="117" width="21.62"/>
    <col collapsed="false" customWidth="true" hidden="false" outlineLevel="0" max="5" min="5" style="117" width="11.87"/>
    <col collapsed="false" customWidth="true" hidden="false" outlineLevel="0" max="6" min="6" style="117" width="10.37"/>
    <col collapsed="false" customWidth="true" hidden="false" outlineLevel="0" max="7" min="7" style="117" width="5.24"/>
    <col collapsed="false" customWidth="true" hidden="false" outlineLevel="0" max="8" min="8" style="118" width="7.74"/>
    <col collapsed="false" customWidth="false" hidden="false" outlineLevel="0" max="245" min="9" style="117" width="8.99"/>
    <col collapsed="false" customWidth="false" hidden="false" outlineLevel="0" max="252" min="246" style="119" width="8.99"/>
  </cols>
  <sheetData>
    <row r="1" s="121" customFormat="true" ht="30" hidden="false" customHeight="true" outlineLevel="0" collapsed="false">
      <c r="A1" s="120" t="s">
        <v>336</v>
      </c>
      <c r="B1" s="120"/>
      <c r="C1" s="120"/>
      <c r="D1" s="120"/>
      <c r="E1" s="120"/>
      <c r="F1" s="120"/>
      <c r="G1" s="120"/>
      <c r="H1" s="120"/>
    </row>
    <row r="2" s="117" customFormat="true" ht="20.1" hidden="false" customHeight="true" outlineLevel="0" collapsed="false">
      <c r="A2" s="36"/>
      <c r="B2" s="36"/>
      <c r="C2" s="36"/>
      <c r="D2" s="36"/>
      <c r="E2" s="36"/>
      <c r="F2" s="36"/>
      <c r="G2" s="36"/>
      <c r="H2" s="36"/>
    </row>
    <row r="3" s="117" customFormat="true" ht="20.1" hidden="false" customHeight="true" outlineLevel="0" collapsed="false">
      <c r="A3" s="122" t="s">
        <v>38</v>
      </c>
      <c r="H3" s="118"/>
    </row>
    <row r="4" s="123" customFormat="true" ht="18" hidden="false" customHeight="true" outlineLevel="0" collapsed="false">
      <c r="A4" s="30" t="s">
        <v>3</v>
      </c>
      <c r="B4" s="25" t="s">
        <v>13</v>
      </c>
      <c r="C4" s="30" t="s">
        <v>14</v>
      </c>
      <c r="D4" s="30" t="s">
        <v>337</v>
      </c>
      <c r="E4" s="25" t="s">
        <v>15</v>
      </c>
      <c r="F4" s="25" t="s">
        <v>16</v>
      </c>
      <c r="G4" s="26" t="s">
        <v>5</v>
      </c>
      <c r="H4" s="53" t="s">
        <v>6</v>
      </c>
    </row>
    <row r="5" s="123" customFormat="true" ht="18" hidden="false" customHeight="true" outlineLevel="0" collapsed="false">
      <c r="A5" s="30"/>
      <c r="B5" s="25"/>
      <c r="C5" s="30"/>
      <c r="D5" s="30"/>
      <c r="E5" s="25"/>
      <c r="F5" s="25"/>
      <c r="G5" s="26"/>
      <c r="H5" s="53"/>
    </row>
    <row r="6" s="125" customFormat="true" ht="32.1" hidden="false" customHeight="true" outlineLevel="0" collapsed="false">
      <c r="A6" s="56" t="n">
        <v>1</v>
      </c>
      <c r="B6" s="56"/>
      <c r="C6" s="57" t="s">
        <v>338</v>
      </c>
      <c r="D6" s="57" t="s">
        <v>338</v>
      </c>
      <c r="E6" s="56"/>
      <c r="F6" s="60"/>
      <c r="G6" s="76" t="s">
        <v>9</v>
      </c>
      <c r="H6" s="124" t="n">
        <v>2880</v>
      </c>
    </row>
    <row r="7" s="125" customFormat="true" ht="19.5" hidden="false" customHeight="true" outlineLevel="0" collapsed="false">
      <c r="A7" s="56" t="n">
        <v>2</v>
      </c>
      <c r="B7" s="56"/>
      <c r="C7" s="57" t="s">
        <v>339</v>
      </c>
      <c r="D7" s="76" t="s">
        <v>340</v>
      </c>
      <c r="E7" s="76" t="s">
        <v>42</v>
      </c>
      <c r="F7" s="60"/>
      <c r="G7" s="76" t="s">
        <v>9</v>
      </c>
      <c r="H7" s="126" t="n">
        <v>985</v>
      </c>
    </row>
    <row r="8" s="125" customFormat="true" ht="19.5" hidden="false" customHeight="true" outlineLevel="0" collapsed="false">
      <c r="A8" s="56"/>
      <c r="B8" s="56"/>
      <c r="C8" s="57"/>
      <c r="D8" s="76" t="s">
        <v>341</v>
      </c>
      <c r="E8" s="76" t="s">
        <v>27</v>
      </c>
      <c r="F8" s="60"/>
      <c r="G8" s="76" t="s">
        <v>9</v>
      </c>
      <c r="H8" s="126" t="n">
        <v>300</v>
      </c>
    </row>
    <row r="9" s="125" customFormat="true" ht="19.5" hidden="false" customHeight="true" outlineLevel="0" collapsed="false">
      <c r="A9" s="56"/>
      <c r="B9" s="56"/>
      <c r="C9" s="57"/>
      <c r="D9" s="76" t="s">
        <v>110</v>
      </c>
      <c r="E9" s="76" t="s">
        <v>27</v>
      </c>
      <c r="F9" s="60"/>
      <c r="G9" s="76" t="s">
        <v>9</v>
      </c>
      <c r="H9" s="126" t="n">
        <v>97</v>
      </c>
    </row>
    <row r="10" s="125" customFormat="true" ht="19.5" hidden="false" customHeight="true" outlineLevel="0" collapsed="false">
      <c r="A10" s="56"/>
      <c r="B10" s="56"/>
      <c r="C10" s="57"/>
      <c r="D10" s="76" t="s">
        <v>342</v>
      </c>
      <c r="E10" s="56"/>
      <c r="F10" s="60"/>
      <c r="G10" s="76" t="s">
        <v>343</v>
      </c>
      <c r="H10" s="126" t="n">
        <v>1058</v>
      </c>
    </row>
    <row r="11" s="125" customFormat="true" ht="19.5" hidden="false" customHeight="true" outlineLevel="0" collapsed="false">
      <c r="A11" s="56"/>
      <c r="B11" s="56"/>
      <c r="C11" s="57"/>
      <c r="D11" s="76" t="s">
        <v>344</v>
      </c>
      <c r="E11" s="56"/>
      <c r="F11" s="60"/>
      <c r="G11" s="76" t="s">
        <v>345</v>
      </c>
      <c r="H11" s="126" t="n">
        <v>1</v>
      </c>
    </row>
    <row r="12" s="125" customFormat="true" ht="19.5" hidden="false" customHeight="true" outlineLevel="0" collapsed="false">
      <c r="A12" s="56"/>
      <c r="B12" s="56"/>
      <c r="C12" s="57"/>
      <c r="D12" s="76" t="s">
        <v>346</v>
      </c>
      <c r="E12" s="56"/>
      <c r="F12" s="60"/>
      <c r="G12" s="73"/>
      <c r="H12" s="126"/>
    </row>
    <row r="13" s="125" customFormat="true" ht="19.5" hidden="false" customHeight="true" outlineLevel="0" collapsed="false">
      <c r="A13" s="56"/>
      <c r="B13" s="56"/>
      <c r="C13" s="57"/>
      <c r="D13" s="76" t="s">
        <v>347</v>
      </c>
      <c r="E13" s="56"/>
      <c r="F13" s="60"/>
      <c r="G13" s="76" t="s">
        <v>345</v>
      </c>
      <c r="H13" s="126" t="n">
        <v>2</v>
      </c>
    </row>
    <row r="14" s="125" customFormat="true" ht="19.5" hidden="false" customHeight="true" outlineLevel="0" collapsed="false">
      <c r="A14" s="56"/>
      <c r="B14" s="56"/>
      <c r="C14" s="57"/>
      <c r="D14" s="76" t="s">
        <v>348</v>
      </c>
      <c r="E14" s="56"/>
      <c r="F14" s="60"/>
      <c r="G14" s="76" t="s">
        <v>343</v>
      </c>
      <c r="H14" s="126" t="n">
        <v>858</v>
      </c>
    </row>
    <row r="15" s="125" customFormat="true" ht="19.5" hidden="false" customHeight="true" outlineLevel="0" collapsed="false">
      <c r="A15" s="57" t="s">
        <v>349</v>
      </c>
      <c r="B15" s="57"/>
      <c r="C15" s="57"/>
      <c r="D15" s="73"/>
      <c r="E15" s="56"/>
      <c r="F15" s="60"/>
      <c r="G15" s="73"/>
      <c r="H15" s="126"/>
    </row>
    <row r="16" s="125" customFormat="true" ht="19.5" hidden="false" customHeight="true" outlineLevel="0" collapsed="false">
      <c r="A16" s="56" t="n">
        <v>3</v>
      </c>
      <c r="B16" s="56"/>
      <c r="C16" s="57" t="s">
        <v>350</v>
      </c>
      <c r="D16" s="76" t="s">
        <v>351</v>
      </c>
      <c r="E16" s="56"/>
      <c r="F16" s="60"/>
      <c r="G16" s="76" t="s">
        <v>9</v>
      </c>
      <c r="H16" s="126" t="n">
        <v>1018</v>
      </c>
    </row>
    <row r="17" s="125" customFormat="true" ht="19.5" hidden="false" customHeight="true" outlineLevel="0" collapsed="false">
      <c r="A17" s="56"/>
      <c r="B17" s="56"/>
      <c r="C17" s="57"/>
      <c r="D17" s="76" t="s">
        <v>352</v>
      </c>
      <c r="E17" s="56"/>
      <c r="F17" s="60"/>
      <c r="G17" s="76" t="s">
        <v>345</v>
      </c>
      <c r="H17" s="126" t="n">
        <v>1</v>
      </c>
    </row>
    <row r="18" s="125" customFormat="true" ht="19.5" hidden="false" customHeight="true" outlineLevel="0" collapsed="false">
      <c r="A18" s="57" t="s">
        <v>349</v>
      </c>
      <c r="B18" s="57"/>
      <c r="C18" s="57"/>
      <c r="D18" s="56"/>
      <c r="E18" s="56"/>
      <c r="F18" s="60"/>
      <c r="G18" s="60"/>
      <c r="H18" s="127"/>
    </row>
    <row r="19" s="117" customFormat="true" ht="15.75" hidden="false" customHeight="true" outlineLevel="0" collapsed="false">
      <c r="B19" s="128"/>
      <c r="F19" s="128"/>
      <c r="H19" s="118"/>
      <c r="IL19" s="119"/>
      <c r="IM19" s="119"/>
    </row>
    <row r="20" s="117" customFormat="true" ht="15.75" hidden="false" customHeight="true" outlineLevel="0" collapsed="false">
      <c r="B20" s="128"/>
      <c r="F20" s="128"/>
      <c r="H20" s="118"/>
      <c r="IL20" s="119"/>
      <c r="IM20" s="119"/>
    </row>
    <row r="21" s="117" customFormat="true" ht="15.75" hidden="false" customHeight="true" outlineLevel="0" collapsed="false">
      <c r="A21" s="128"/>
      <c r="H21" s="118"/>
      <c r="IL21" s="119"/>
      <c r="IM21" s="119"/>
    </row>
    <row r="22" s="117" customFormat="true" ht="15.75" hidden="false" customHeight="true" outlineLevel="0" collapsed="false">
      <c r="B22" s="128"/>
      <c r="H22" s="118"/>
      <c r="IL22" s="119"/>
      <c r="IM22" s="119"/>
    </row>
    <row r="23" s="117" customFormat="true" ht="15.75" hidden="false" customHeight="true" outlineLevel="0" collapsed="false">
      <c r="B23" s="128"/>
      <c r="F23" s="128"/>
      <c r="H23" s="118"/>
      <c r="IL23" s="119"/>
      <c r="IM23" s="119"/>
    </row>
    <row r="24" s="117" customFormat="true" ht="15.75" hidden="false" customHeight="true" outlineLevel="0" collapsed="false">
      <c r="A24" s="128"/>
      <c r="H24" s="118"/>
      <c r="IL24" s="119"/>
      <c r="IM24" s="119"/>
    </row>
    <row r="25" s="117" customFormat="true" ht="15.75" hidden="false" customHeight="true" outlineLevel="0" collapsed="false">
      <c r="A25" s="128"/>
      <c r="H25" s="118"/>
      <c r="IL25" s="119"/>
      <c r="IM25" s="119"/>
    </row>
    <row r="26" s="117" customFormat="true" ht="15.75" hidden="false" customHeight="true" outlineLevel="0" collapsed="false">
      <c r="H26" s="118"/>
      <c r="IL26" s="119"/>
      <c r="IM26" s="119"/>
    </row>
    <row r="27" s="117" customFormat="true" ht="15.75" hidden="false" customHeight="true" outlineLevel="0" collapsed="false">
      <c r="H27" s="118"/>
      <c r="IL27" s="119"/>
      <c r="IM27" s="119"/>
    </row>
    <row r="28" s="117" customFormat="true" ht="15.75" hidden="false" customHeight="true" outlineLevel="0" collapsed="false">
      <c r="H28" s="118"/>
      <c r="IL28" s="119"/>
      <c r="IM28" s="119"/>
    </row>
    <row r="29" s="117" customFormat="true" ht="15.75" hidden="false" customHeight="true" outlineLevel="0" collapsed="false">
      <c r="H29" s="118"/>
      <c r="IL29" s="119"/>
      <c r="IM29" s="119"/>
    </row>
    <row r="30" s="117" customFormat="true" ht="15.75" hidden="false" customHeight="true" outlineLevel="0" collapsed="false">
      <c r="H30" s="118"/>
      <c r="IL30" s="119"/>
      <c r="IM30" s="119"/>
    </row>
    <row r="31" s="117" customFormat="true" ht="15.75" hidden="false" customHeight="true" outlineLevel="0" collapsed="false">
      <c r="H31" s="118"/>
      <c r="IL31" s="119"/>
      <c r="IM31" s="119"/>
    </row>
    <row r="32" s="117" customFormat="true" ht="15.75" hidden="false" customHeight="true" outlineLevel="0" collapsed="false">
      <c r="H32" s="118"/>
      <c r="IL32" s="119"/>
      <c r="IM32" s="119"/>
    </row>
    <row r="33" s="117" customFormat="true" ht="15.75" hidden="false" customHeight="true" outlineLevel="0" collapsed="false">
      <c r="H33" s="118"/>
      <c r="IL33" s="119"/>
      <c r="IM33" s="119"/>
    </row>
    <row r="34" s="117" customFormat="true" ht="15.75" hidden="false" customHeight="true" outlineLevel="0" collapsed="false">
      <c r="H34" s="118"/>
      <c r="IL34" s="119"/>
      <c r="IM34" s="119"/>
    </row>
    <row r="35" s="117" customFormat="true" ht="15.75" hidden="false" customHeight="true" outlineLevel="0" collapsed="false">
      <c r="H35" s="118"/>
      <c r="IL35" s="119"/>
      <c r="IM35" s="119"/>
    </row>
    <row r="36" s="117" customFormat="true" ht="15.75" hidden="false" customHeight="true" outlineLevel="0" collapsed="false">
      <c r="H36" s="118"/>
      <c r="IL36" s="119"/>
      <c r="IM36" s="119"/>
    </row>
  </sheetData>
  <mergeCells count="18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7:A14"/>
    <mergeCell ref="B7:B14"/>
    <mergeCell ref="C7:C14"/>
    <mergeCell ref="A15:C15"/>
    <mergeCell ref="A16:A17"/>
    <mergeCell ref="B16:B17"/>
    <mergeCell ref="C16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8:44:02Z</dcterms:created>
  <dc:creator>Seaman</dc:creator>
  <dc:description/>
  <dc:language>en-US</dc:language>
  <cp:lastModifiedBy>吴雅静</cp:lastModifiedBy>
  <cp:lastPrinted>2014-06-17T02:06:30Z</cp:lastPrinted>
  <dcterms:modified xsi:type="dcterms:W3CDTF">2024-01-15T01:21:50Z</dcterms:modified>
  <cp:revision>0</cp:revision>
  <dc:subject/>
  <dc:title>新版通用申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231E146289492F9FD5C0D64979BEA5</vt:lpwstr>
  </property>
  <property fmtid="{D5CDD505-2E9C-101B-9397-08002B2CF9AE}" pid="3" name="KSOProductBuildVer">
    <vt:lpwstr>2052-11.8.6.9023</vt:lpwstr>
  </property>
</Properties>
</file>